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ОТЧЕТ О ДЕЙСТВУЮЩИХ ЛЕСНЫХ ПОЖАРАХ  за 27.07.2016 года</t>
  </si>
  <si>
    <t xml:space="preserve">№ п/п</t>
  </si>
  <si>
    <t xml:space="preserve">Субъект Российской Федерации</t>
  </si>
  <si>
    <t xml:space="preserve">Число действующих лесных пожаров</t>
  </si>
  <si>
    <t xml:space="preserve">Кол-во ликвидированных пожаров</t>
  </si>
  <si>
    <t xml:space="preserve">Площадь, пройденная пожарами за день, га</t>
  </si>
  <si>
    <t xml:space="preserve">Работает на тушении лесных пожаров</t>
  </si>
  <si>
    <t xml:space="preserve">Нарастающим итогом с начала пожароопасного сезона</t>
  </si>
  <si>
    <t xml:space="preserve">людей</t>
  </si>
  <si>
    <t xml:space="preserve">технических средств</t>
  </si>
  <si>
    <t xml:space="preserve">Всего пожаров</t>
  </si>
  <si>
    <t xml:space="preserve">Площадь, пройденная пожарами, га</t>
  </si>
  <si>
    <t xml:space="preserve">Всего</t>
  </si>
  <si>
    <t xml:space="preserve">в т.ч. возникли за день</t>
  </si>
  <si>
    <t xml:space="preserve">в т.ч. локализо-ванные</t>
  </si>
  <si>
    <t xml:space="preserve">в первые сутки</t>
  </si>
  <si>
    <t xml:space="preserve"> в день обнаружения</t>
  </si>
  <si>
    <t xml:space="preserve">возникших в предшествую-щие  дни</t>
  </si>
  <si>
    <t xml:space="preserve">Покрытая лесом</t>
  </si>
  <si>
    <t xml:space="preserve">Не покрытая лесом</t>
  </si>
  <si>
    <t xml:space="preserve">Нелесная</t>
  </si>
  <si>
    <t xml:space="preserve">в т.ч. привл.</t>
  </si>
  <si>
    <t xml:space="preserve">воздушных судов</t>
  </si>
  <si>
    <t xml:space="preserve">пож. автоц., вездех., бульд. и др.</t>
  </si>
  <si>
    <t xml:space="preserve">в т.ч. верховыми</t>
  </si>
  <si>
    <t xml:space="preserve">ЗЕМЛИ ЛЕСНОГО ФОНДА</t>
  </si>
  <si>
    <t xml:space="preserve">Северо-Западный федеральный округ</t>
  </si>
  <si>
    <t xml:space="preserve">Республика Коми</t>
  </si>
  <si>
    <t xml:space="preserve">Архангельская </t>
  </si>
  <si>
    <t xml:space="preserve">Вологодская </t>
  </si>
  <si>
    <t xml:space="preserve">Всего по округу:</t>
  </si>
  <si>
    <t xml:space="preserve">Центральный федеральный округ</t>
  </si>
  <si>
    <t xml:space="preserve">Воронежская </t>
  </si>
  <si>
    <t xml:space="preserve">Московская </t>
  </si>
  <si>
    <t xml:space="preserve">Приволжский федеральный округ</t>
  </si>
  <si>
    <t xml:space="preserve">Республика Марий Эл</t>
  </si>
  <si>
    <t xml:space="preserve">Пермский </t>
  </si>
  <si>
    <t xml:space="preserve">Кировская </t>
  </si>
  <si>
    <t xml:space="preserve">Нижегородская </t>
  </si>
  <si>
    <t xml:space="preserve">Уральский федеральный округ</t>
  </si>
  <si>
    <t xml:space="preserve">Курганская </t>
  </si>
  <si>
    <t xml:space="preserve">Свердловская </t>
  </si>
  <si>
    <t xml:space="preserve">Челябинская </t>
  </si>
  <si>
    <t xml:space="preserve">Ханты-Мансийский АО (ЮГРА)</t>
  </si>
  <si>
    <t xml:space="preserve">Ямало-Ненецкий автономный округ</t>
  </si>
  <si>
    <t xml:space="preserve">Сибирский федеральный округ</t>
  </si>
  <si>
    <t xml:space="preserve">Республика Бурятия</t>
  </si>
  <si>
    <t xml:space="preserve">Республика Тыва</t>
  </si>
  <si>
    <t xml:space="preserve">Красноярский </t>
  </si>
  <si>
    <t xml:space="preserve">Иркутская </t>
  </si>
  <si>
    <t xml:space="preserve">Томская </t>
  </si>
  <si>
    <t xml:space="preserve">Дальневосточный федеральный округ</t>
  </si>
  <si>
    <t xml:space="preserve">Камчатский </t>
  </si>
  <si>
    <t xml:space="preserve">Хабаровский </t>
  </si>
  <si>
    <t xml:space="preserve">Магаданская </t>
  </si>
  <si>
    <t xml:space="preserve">Сахалинская </t>
  </si>
  <si>
    <t xml:space="preserve">Чукотский автономный округ</t>
  </si>
  <si>
    <t xml:space="preserve">ИТОГО:</t>
  </si>
  <si>
    <t xml:space="preserve">ЗЕМЛИ ОСОБО ОХРАНЯЕМЫХ ПРИРОДНЫХ ТЕРРИТОРИЙ</t>
  </si>
  <si>
    <t xml:space="preserve">ИНЫЕ КАТЕГОРИИ ЗЕМЕЛЬ</t>
  </si>
  <si>
    <t xml:space="preserve">ИТОГО по лесам Российской Федерации:</t>
  </si>
  <si>
    <t xml:space="preserve">Примечание: нарастающий итог скорректирован по данным Республики Бурятия и Иркутской области ( +15 473 га покрытой лесом, -201 га не покрытой лесом, +15 401 га нелесной площади)</t>
  </si>
  <si>
    <t xml:space="preserve">Начальник ФБУ "Авиалесоохрана"</t>
  </si>
  <si>
    <t xml:space="preserve">_____________</t>
  </si>
  <si>
    <t xml:space="preserve">Гришин В.Е.</t>
  </si>
  <si>
    <t xml:space="preserve">Справочно:(данные по Российской Федерации)</t>
  </si>
  <si>
    <t xml:space="preserve">за 27.07.2015</t>
  </si>
  <si>
    <t xml:space="preserve">за 27.07.2014</t>
  </si>
  <si>
    <t xml:space="preserve">за 27.07.2013</t>
  </si>
  <si>
    <t xml:space="preserve">за 27.07.2012</t>
  </si>
  <si>
    <t xml:space="preserve">Справочно:(лесной фонд Российской Федера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3" activeCellId="0" sqref="A3:U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66"/>
    <col collapsed="false" customWidth="true" hidden="false" outlineLevel="0" max="6" min="3" style="0" width="7.55"/>
    <col collapsed="false" customWidth="true" hidden="false" outlineLevel="0" max="7" min="7" style="0" width="6.87"/>
    <col collapsed="false" customWidth="true" hidden="false" outlineLevel="0" max="8" min="8" style="0" width="6.55"/>
    <col collapsed="false" customWidth="true" hidden="false" outlineLevel="0" max="9" min="9" style="0" width="10.55"/>
    <col collapsed="false" customWidth="true" hidden="false" outlineLevel="0" max="10" min="10" style="0" width="9.43"/>
    <col collapsed="false" customWidth="true" hidden="false" outlineLevel="0" max="11" min="11" style="0" width="10.87"/>
    <col collapsed="false" customWidth="true" hidden="false" outlineLevel="0" max="12" min="12" style="0" width="8.87"/>
    <col collapsed="false" customWidth="true" hidden="false" outlineLevel="0" max="13" min="13" style="0" width="7.66"/>
    <col collapsed="false" customWidth="true" hidden="false" outlineLevel="0" max="15" min="14" style="0" width="8.99"/>
    <col collapsed="false" customWidth="true" hidden="false" outlineLevel="0" max="16" min="16" style="0" width="9.87"/>
    <col collapsed="false" customWidth="true" hidden="false" outlineLevel="0" max="17" min="17" style="0" width="11.99"/>
    <col collapsed="false" customWidth="true" hidden="false" outlineLevel="0" max="18" min="18" style="0" width="14.33"/>
    <col collapsed="false" customWidth="true" hidden="false" outlineLevel="0" max="19" min="19" style="0" width="10.43"/>
    <col collapsed="false" customWidth="true" hidden="false" outlineLevel="0" max="20" min="20" style="0" width="11.1"/>
    <col collapsed="false" customWidth="true" hidden="false" outlineLevel="0" max="21" min="21" style="0" width="10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customFormat="false" ht="13.2" hidden="false" customHeight="false" outlineLevel="0" collapsed="false">
      <c r="A2" s="5"/>
      <c r="B2" s="5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2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7.5" hidden="false" customHeight="true" outlineLevel="0" collapsed="false">
      <c r="A5" s="8" t="s">
        <v>1</v>
      </c>
      <c r="B5" s="8" t="s">
        <v>2</v>
      </c>
      <c r="C5" s="8" t="s">
        <v>3</v>
      </c>
      <c r="D5" s="8"/>
      <c r="E5" s="8"/>
      <c r="F5" s="9" t="s">
        <v>4</v>
      </c>
      <c r="G5" s="9"/>
      <c r="H5" s="9"/>
      <c r="I5" s="8" t="s">
        <v>5</v>
      </c>
      <c r="J5" s="8"/>
      <c r="K5" s="8"/>
      <c r="L5" s="8"/>
      <c r="M5" s="8" t="s">
        <v>6</v>
      </c>
      <c r="N5" s="8"/>
      <c r="O5" s="8"/>
      <c r="P5" s="8"/>
      <c r="Q5" s="8" t="s">
        <v>7</v>
      </c>
      <c r="R5" s="8"/>
      <c r="S5" s="8"/>
      <c r="T5" s="8"/>
      <c r="U5" s="8"/>
    </row>
    <row r="6" customFormat="false" ht="12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8"/>
      <c r="J6" s="8"/>
      <c r="K6" s="8"/>
      <c r="L6" s="8"/>
      <c r="M6" s="8" t="s">
        <v>8</v>
      </c>
      <c r="N6" s="8"/>
      <c r="O6" s="8" t="s">
        <v>9</v>
      </c>
      <c r="P6" s="8"/>
      <c r="Q6" s="8" t="s">
        <v>10</v>
      </c>
      <c r="R6" s="8" t="s">
        <v>11</v>
      </c>
      <c r="S6" s="8"/>
      <c r="T6" s="8"/>
      <c r="U6" s="8"/>
    </row>
    <row r="7" customFormat="false" ht="19.5" hidden="false" customHeight="true" outlineLevel="0" collapsed="false">
      <c r="A7" s="8"/>
      <c r="B7" s="8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8" t="s">
        <v>18</v>
      </c>
      <c r="J7" s="8"/>
      <c r="K7" s="8" t="s">
        <v>19</v>
      </c>
      <c r="L7" s="11" t="s">
        <v>20</v>
      </c>
      <c r="M7" s="8" t="s">
        <v>12</v>
      </c>
      <c r="N7" s="8" t="s">
        <v>21</v>
      </c>
      <c r="O7" s="8" t="s">
        <v>22</v>
      </c>
      <c r="P7" s="8" t="s">
        <v>23</v>
      </c>
      <c r="Q7" s="8"/>
      <c r="R7" s="8" t="s">
        <v>18</v>
      </c>
      <c r="S7" s="8"/>
      <c r="T7" s="8" t="s">
        <v>19</v>
      </c>
      <c r="U7" s="11" t="s">
        <v>20</v>
      </c>
    </row>
    <row r="8" customFormat="false" ht="45" hidden="false" customHeight="true" outlineLevel="0" collapsed="false">
      <c r="A8" s="8"/>
      <c r="B8" s="8"/>
      <c r="C8" s="10"/>
      <c r="D8" s="10"/>
      <c r="E8" s="10"/>
      <c r="F8" s="10"/>
      <c r="G8" s="10"/>
      <c r="H8" s="10"/>
      <c r="I8" s="8" t="s">
        <v>12</v>
      </c>
      <c r="J8" s="8" t="s">
        <v>24</v>
      </c>
      <c r="K8" s="8"/>
      <c r="L8" s="11"/>
      <c r="M8" s="8"/>
      <c r="N8" s="8"/>
      <c r="O8" s="8"/>
      <c r="P8" s="8"/>
      <c r="Q8" s="8"/>
      <c r="R8" s="8" t="s">
        <v>12</v>
      </c>
      <c r="S8" s="8" t="s">
        <v>24</v>
      </c>
      <c r="T8" s="8"/>
      <c r="U8" s="11"/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2" hidden="tru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</row>
    <row r="12" customFormat="false" ht="15" hidden="false" customHeight="fals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3.2" hidden="false" customHeight="false" outlineLevel="0" collapsed="false">
      <c r="A14" s="19" t="n">
        <v>1</v>
      </c>
      <c r="B14" s="20" t="s">
        <v>27</v>
      </c>
      <c r="C14" s="21" t="n">
        <v>8</v>
      </c>
      <c r="D14" s="21" t="n">
        <v>4</v>
      </c>
      <c r="E14" s="21" t="n">
        <v>6</v>
      </c>
      <c r="F14" s="21" t="n">
        <v>12</v>
      </c>
      <c r="G14" s="21" t="n">
        <v>0</v>
      </c>
      <c r="H14" s="21" t="n">
        <v>14</v>
      </c>
      <c r="I14" s="21" t="n">
        <v>48</v>
      </c>
      <c r="J14" s="21" t="n">
        <v>0</v>
      </c>
      <c r="K14" s="21" t="n">
        <v>0</v>
      </c>
      <c r="L14" s="21" t="n">
        <v>0</v>
      </c>
      <c r="M14" s="21" t="n">
        <v>310</v>
      </c>
      <c r="N14" s="21" t="n">
        <v>90</v>
      </c>
      <c r="O14" s="21" t="n">
        <v>2</v>
      </c>
      <c r="P14" s="21" t="n">
        <v>9</v>
      </c>
      <c r="Q14" s="21" t="n">
        <v>194</v>
      </c>
      <c r="R14" s="21" t="n">
        <v>2557</v>
      </c>
      <c r="S14" s="21" t="n">
        <v>0</v>
      </c>
      <c r="T14" s="21" t="n">
        <v>2</v>
      </c>
      <c r="U14" s="21" t="n">
        <v>0</v>
      </c>
    </row>
    <row r="15" customFormat="false" ht="13.2" hidden="false" customHeight="false" outlineLevel="0" collapsed="false">
      <c r="A15" s="19" t="n">
        <v>2</v>
      </c>
      <c r="B15" s="20" t="s">
        <v>28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5</v>
      </c>
      <c r="N15" s="21" t="n">
        <v>0</v>
      </c>
      <c r="O15" s="21" t="n">
        <v>2</v>
      </c>
      <c r="P15" s="21" t="n">
        <v>1</v>
      </c>
      <c r="Q15" s="21" t="n">
        <v>102</v>
      </c>
      <c r="R15" s="21" t="n">
        <v>447</v>
      </c>
      <c r="S15" s="21" t="n">
        <v>0</v>
      </c>
      <c r="T15" s="21" t="n">
        <v>24</v>
      </c>
      <c r="U15" s="21" t="n">
        <v>3</v>
      </c>
    </row>
    <row r="16" customFormat="false" ht="13.2" hidden="false" customHeight="false" outlineLevel="0" collapsed="false">
      <c r="A16" s="22" t="n">
        <v>3</v>
      </c>
      <c r="B16" s="23" t="s">
        <v>29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10</v>
      </c>
      <c r="N16" s="24" t="n">
        <v>0</v>
      </c>
      <c r="O16" s="24" t="n">
        <v>0</v>
      </c>
      <c r="P16" s="24" t="n">
        <v>1</v>
      </c>
      <c r="Q16" s="24" t="n">
        <v>47</v>
      </c>
      <c r="R16" s="24" t="n">
        <v>25</v>
      </c>
      <c r="S16" s="24" t="n">
        <v>0</v>
      </c>
      <c r="T16" s="24" t="n">
        <v>13</v>
      </c>
      <c r="U16" s="24" t="n">
        <v>1</v>
      </c>
    </row>
    <row r="17" customFormat="false" ht="13.2" hidden="false" customHeight="false" outlineLevel="0" collapsed="false">
      <c r="A17" s="25"/>
      <c r="B17" s="26" t="s">
        <v>30</v>
      </c>
      <c r="C17" s="27" t="n">
        <f aca="false">SUM(C14:C16)</f>
        <v>8</v>
      </c>
      <c r="D17" s="27" t="n">
        <f aca="false">SUM(D14:D16)</f>
        <v>4</v>
      </c>
      <c r="E17" s="27" t="n">
        <f aca="false">SUM(E14:E16)</f>
        <v>6</v>
      </c>
      <c r="F17" s="27" t="n">
        <f aca="false">SUM(F14:F16)</f>
        <v>14</v>
      </c>
      <c r="G17" s="27" t="n">
        <f aca="false">SUM(G14:G16)</f>
        <v>0</v>
      </c>
      <c r="H17" s="27" t="n">
        <f aca="false">SUM(H14:H16)</f>
        <v>16</v>
      </c>
      <c r="I17" s="27" t="n">
        <f aca="false">SUM(I14:I16)</f>
        <v>48</v>
      </c>
      <c r="J17" s="27" t="n">
        <f aca="false">SUM(J14:J16)</f>
        <v>0</v>
      </c>
      <c r="K17" s="27" t="n">
        <f aca="false">SUM(K14:K16)</f>
        <v>0</v>
      </c>
      <c r="L17" s="27" t="n">
        <f aca="false">SUM(L14:L16)</f>
        <v>0</v>
      </c>
      <c r="M17" s="27" t="n">
        <f aca="false">SUM(M14:M16)</f>
        <v>325</v>
      </c>
      <c r="N17" s="27" t="n">
        <f aca="false">SUM(N14:N16)</f>
        <v>90</v>
      </c>
      <c r="O17" s="27" t="n">
        <f aca="false">SUM(O14:O16)</f>
        <v>4</v>
      </c>
      <c r="P17" s="27" t="n">
        <f aca="false">SUM(P14:P16)</f>
        <v>11</v>
      </c>
      <c r="Q17" s="27" t="n">
        <v>786</v>
      </c>
      <c r="R17" s="27" t="n">
        <v>3752</v>
      </c>
      <c r="S17" s="27" t="n">
        <v>0</v>
      </c>
      <c r="T17" s="27" t="n">
        <v>89</v>
      </c>
      <c r="U17" s="27" t="n">
        <v>56</v>
      </c>
    </row>
    <row r="18" customFormat="false" ht="12.75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3.2" hidden="false" customHeight="false" outlineLevel="0" collapsed="false">
      <c r="A19" s="19" t="n">
        <v>1</v>
      </c>
      <c r="B19" s="20" t="s">
        <v>3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6</v>
      </c>
      <c r="N19" s="21" t="n">
        <v>0</v>
      </c>
      <c r="O19" s="21" t="n">
        <v>0</v>
      </c>
      <c r="P19" s="21" t="n">
        <v>6</v>
      </c>
      <c r="Q19" s="21" t="n">
        <v>5</v>
      </c>
      <c r="R19" s="21" t="n">
        <v>1</v>
      </c>
      <c r="S19" s="21" t="n">
        <v>0</v>
      </c>
      <c r="T19" s="21" t="n">
        <v>4</v>
      </c>
      <c r="U19" s="21" t="n">
        <v>0</v>
      </c>
    </row>
    <row r="20" customFormat="false" ht="13.2" hidden="false" customHeight="false" outlineLevel="0" collapsed="false">
      <c r="A20" s="22" t="n">
        <v>2</v>
      </c>
      <c r="B20" s="23" t="s">
        <v>33</v>
      </c>
      <c r="C20" s="24" t="n">
        <v>0</v>
      </c>
      <c r="D20" s="24" t="n">
        <v>0</v>
      </c>
      <c r="E20" s="24" t="n">
        <v>0</v>
      </c>
      <c r="F20" s="24" t="n">
        <v>1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6</v>
      </c>
      <c r="N20" s="24" t="n">
        <v>0</v>
      </c>
      <c r="O20" s="24" t="n">
        <v>0</v>
      </c>
      <c r="P20" s="24" t="n">
        <v>5</v>
      </c>
      <c r="Q20" s="24" t="n">
        <v>128</v>
      </c>
      <c r="R20" s="24" t="n">
        <v>31</v>
      </c>
      <c r="S20" s="24" t="n">
        <v>0</v>
      </c>
      <c r="T20" s="24" t="n">
        <v>16</v>
      </c>
      <c r="U20" s="24" t="n">
        <v>0</v>
      </c>
    </row>
    <row r="21" customFormat="false" ht="13.2" hidden="false" customHeight="false" outlineLevel="0" collapsed="false">
      <c r="A21" s="25"/>
      <c r="B21" s="26" t="s">
        <v>30</v>
      </c>
      <c r="C21" s="27" t="n">
        <f aca="false">SUM(C19:C20)</f>
        <v>0</v>
      </c>
      <c r="D21" s="27" t="n">
        <f aca="false">SUM(D19:D20)</f>
        <v>0</v>
      </c>
      <c r="E21" s="27" t="n">
        <f aca="false">SUM(E19:E20)</f>
        <v>0</v>
      </c>
      <c r="F21" s="27" t="n">
        <f aca="false">SUM(F19:F20)</f>
        <v>2</v>
      </c>
      <c r="G21" s="27" t="n">
        <f aca="false">SUM(G19:G20)</f>
        <v>2</v>
      </c>
      <c r="H21" s="27" t="n">
        <f aca="false">SUM(H19:H20)</f>
        <v>0</v>
      </c>
      <c r="I21" s="27" t="n">
        <f aca="false">SUM(I19:I20)</f>
        <v>0</v>
      </c>
      <c r="J21" s="27" t="n">
        <f aca="false">SUM(J19:J20)</f>
        <v>0</v>
      </c>
      <c r="K21" s="27" t="n">
        <f aca="false">SUM(K19:K20)</f>
        <v>0</v>
      </c>
      <c r="L21" s="27" t="n">
        <f aca="false">SUM(L19:L20)</f>
        <v>0</v>
      </c>
      <c r="M21" s="27" t="n">
        <f aca="false">SUM(M19:M20)</f>
        <v>22</v>
      </c>
      <c r="N21" s="27" t="n">
        <f aca="false">SUM(N19:N20)</f>
        <v>0</v>
      </c>
      <c r="O21" s="27" t="n">
        <f aca="false">SUM(O19:O20)</f>
        <v>0</v>
      </c>
      <c r="P21" s="27" t="n">
        <f aca="false">SUM(P19:P20)</f>
        <v>11</v>
      </c>
      <c r="Q21" s="27" t="n">
        <v>252</v>
      </c>
      <c r="R21" s="27" t="n">
        <v>113</v>
      </c>
      <c r="S21" s="27" t="n">
        <v>2</v>
      </c>
      <c r="T21" s="27" t="n">
        <v>72</v>
      </c>
      <c r="U21" s="27" t="n">
        <v>5</v>
      </c>
    </row>
    <row r="22" customFormat="false" ht="12.7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6.4" hidden="false" customHeight="false" outlineLevel="0" collapsed="false">
      <c r="A23" s="19" t="n">
        <v>1</v>
      </c>
      <c r="B23" s="20" t="s">
        <v>35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21</v>
      </c>
      <c r="N23" s="21" t="n">
        <v>0</v>
      </c>
      <c r="O23" s="21" t="n">
        <v>1</v>
      </c>
      <c r="P23" s="21" t="n">
        <v>6</v>
      </c>
      <c r="Q23" s="21" t="n">
        <v>48</v>
      </c>
      <c r="R23" s="21" t="n">
        <v>0</v>
      </c>
      <c r="S23" s="21" t="n">
        <v>0</v>
      </c>
      <c r="T23" s="21" t="n">
        <v>16</v>
      </c>
      <c r="U23" s="21" t="n">
        <v>3</v>
      </c>
    </row>
    <row r="24" customFormat="false" ht="13.2" hidden="false" customHeight="false" outlineLevel="0" collapsed="false">
      <c r="A24" s="19" t="n">
        <v>2</v>
      </c>
      <c r="B24" s="20" t="s">
        <v>36</v>
      </c>
      <c r="C24" s="21" t="n">
        <v>2</v>
      </c>
      <c r="D24" s="21" t="n">
        <v>0</v>
      </c>
      <c r="E24" s="21" t="n">
        <v>2</v>
      </c>
      <c r="F24" s="21" t="n">
        <v>1</v>
      </c>
      <c r="G24" s="21" t="n">
        <v>0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71</v>
      </c>
      <c r="N24" s="21" t="n">
        <v>17</v>
      </c>
      <c r="O24" s="21" t="n">
        <v>0</v>
      </c>
      <c r="P24" s="21" t="n">
        <v>8</v>
      </c>
      <c r="Q24" s="21" t="n">
        <v>66</v>
      </c>
      <c r="R24" s="21" t="n">
        <v>113</v>
      </c>
      <c r="S24" s="21" t="n">
        <v>0</v>
      </c>
      <c r="T24" s="21" t="n">
        <v>8</v>
      </c>
      <c r="U24" s="21" t="n">
        <v>0</v>
      </c>
    </row>
    <row r="25" customFormat="false" ht="13.2" hidden="false" customHeight="false" outlineLevel="0" collapsed="false">
      <c r="A25" s="19" t="n">
        <v>3</v>
      </c>
      <c r="B25" s="20" t="s">
        <v>37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4</v>
      </c>
      <c r="N25" s="21" t="n">
        <v>0</v>
      </c>
      <c r="O25" s="21" t="n">
        <v>0</v>
      </c>
      <c r="P25" s="21" t="n">
        <v>5</v>
      </c>
      <c r="Q25" s="21" t="n">
        <v>47</v>
      </c>
      <c r="R25" s="21" t="n">
        <v>5</v>
      </c>
      <c r="S25" s="21" t="n">
        <v>0</v>
      </c>
      <c r="T25" s="21" t="n">
        <v>7</v>
      </c>
      <c r="U25" s="21" t="n">
        <v>1</v>
      </c>
    </row>
    <row r="26" customFormat="false" ht="13.2" hidden="false" customHeight="false" outlineLevel="0" collapsed="false">
      <c r="A26" s="22" t="n">
        <v>4</v>
      </c>
      <c r="B26" s="23" t="s">
        <v>38</v>
      </c>
      <c r="C26" s="24" t="n">
        <v>0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5</v>
      </c>
      <c r="N26" s="24" t="n">
        <v>4</v>
      </c>
      <c r="O26" s="24" t="n">
        <v>0</v>
      </c>
      <c r="P26" s="24" t="n">
        <v>8</v>
      </c>
      <c r="Q26" s="24" t="n">
        <v>35</v>
      </c>
      <c r="R26" s="24" t="n">
        <v>6</v>
      </c>
      <c r="S26" s="24" t="n">
        <v>0</v>
      </c>
      <c r="T26" s="24" t="n">
        <v>13</v>
      </c>
      <c r="U26" s="24" t="n">
        <v>0</v>
      </c>
    </row>
    <row r="27" customFormat="false" ht="13.2" hidden="false" customHeight="false" outlineLevel="0" collapsed="false">
      <c r="A27" s="25"/>
      <c r="B27" s="26" t="s">
        <v>30</v>
      </c>
      <c r="C27" s="27" t="n">
        <f aca="false">SUM(C23:C26)</f>
        <v>3</v>
      </c>
      <c r="D27" s="27" t="n">
        <f aca="false">SUM(D23:D26)</f>
        <v>1</v>
      </c>
      <c r="E27" s="27" t="n">
        <f aca="false">SUM(E23:E26)</f>
        <v>3</v>
      </c>
      <c r="F27" s="27" t="n">
        <f aca="false">SUM(F23:F26)</f>
        <v>4</v>
      </c>
      <c r="G27" s="27" t="n">
        <f aca="false">SUM(G23:G26)</f>
        <v>2</v>
      </c>
      <c r="H27" s="27" t="n">
        <f aca="false">SUM(H23:H26)</f>
        <v>2</v>
      </c>
      <c r="I27" s="27" t="n">
        <f aca="false">SUM(I23:I26)</f>
        <v>0</v>
      </c>
      <c r="J27" s="27" t="n">
        <f aca="false">SUM(J23:J26)</f>
        <v>0</v>
      </c>
      <c r="K27" s="27" t="n">
        <f aca="false">SUM(K23:K26)</f>
        <v>1</v>
      </c>
      <c r="L27" s="27" t="n">
        <f aca="false">SUM(L23:L26)</f>
        <v>0</v>
      </c>
      <c r="M27" s="27" t="n">
        <f aca="false">SUM(M23:M26)</f>
        <v>121</v>
      </c>
      <c r="N27" s="27" t="n">
        <f aca="false">SUM(N23:N26)</f>
        <v>21</v>
      </c>
      <c r="O27" s="27" t="n">
        <f aca="false">SUM(O23:O26)</f>
        <v>1</v>
      </c>
      <c r="P27" s="27" t="n">
        <f aca="false">SUM(P23:P26)</f>
        <v>27</v>
      </c>
      <c r="Q27" s="27" t="n">
        <v>288</v>
      </c>
      <c r="R27" s="27" t="n">
        <v>164</v>
      </c>
      <c r="S27" s="27" t="n">
        <v>0</v>
      </c>
      <c r="T27" s="27" t="n">
        <v>74</v>
      </c>
      <c r="U27" s="27" t="n">
        <v>6</v>
      </c>
    </row>
    <row r="28" customFormat="false" ht="12.7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3.2" hidden="false" customHeight="false" outlineLevel="0" collapsed="false">
      <c r="A29" s="19" t="n">
        <v>1</v>
      </c>
      <c r="B29" s="20" t="s">
        <v>4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2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21</v>
      </c>
      <c r="N29" s="21" t="n">
        <v>0</v>
      </c>
      <c r="O29" s="21" t="n">
        <v>0</v>
      </c>
      <c r="P29" s="21" t="n">
        <v>8</v>
      </c>
      <c r="Q29" s="21" t="n">
        <v>186</v>
      </c>
      <c r="R29" s="21" t="n">
        <v>272</v>
      </c>
      <c r="S29" s="21" t="n">
        <v>18</v>
      </c>
      <c r="T29" s="21" t="n">
        <v>56</v>
      </c>
      <c r="U29" s="21" t="n">
        <v>125</v>
      </c>
    </row>
    <row r="30" customFormat="false" ht="13.2" hidden="false" customHeight="false" outlineLevel="0" collapsed="false">
      <c r="A30" s="19" t="n">
        <v>2</v>
      </c>
      <c r="B30" s="20" t="s">
        <v>41</v>
      </c>
      <c r="C30" s="21" t="n">
        <v>1</v>
      </c>
      <c r="D30" s="21" t="n">
        <v>1</v>
      </c>
      <c r="E30" s="21" t="n">
        <v>1</v>
      </c>
      <c r="F30" s="21" t="n">
        <v>2</v>
      </c>
      <c r="G30" s="21" t="n">
        <v>1</v>
      </c>
      <c r="H30" s="21" t="n">
        <v>1</v>
      </c>
      <c r="I30" s="21" t="n">
        <v>2</v>
      </c>
      <c r="J30" s="21" t="n">
        <v>0</v>
      </c>
      <c r="K30" s="21" t="n">
        <v>0</v>
      </c>
      <c r="L30" s="21" t="n">
        <v>0</v>
      </c>
      <c r="M30" s="21" t="n">
        <v>26</v>
      </c>
      <c r="N30" s="21" t="n">
        <v>0</v>
      </c>
      <c r="O30" s="21" t="n">
        <v>0</v>
      </c>
      <c r="P30" s="21" t="n">
        <v>8</v>
      </c>
      <c r="Q30" s="21" t="n">
        <v>326</v>
      </c>
      <c r="R30" s="21" t="n">
        <v>1446</v>
      </c>
      <c r="S30" s="21" t="n">
        <v>0</v>
      </c>
      <c r="T30" s="21" t="n">
        <v>41</v>
      </c>
      <c r="U30" s="21" t="n">
        <v>207</v>
      </c>
    </row>
    <row r="31" customFormat="false" ht="13.2" hidden="false" customHeight="false" outlineLevel="0" collapsed="false">
      <c r="A31" s="19" t="n">
        <v>3</v>
      </c>
      <c r="B31" s="20" t="s">
        <v>42</v>
      </c>
      <c r="C31" s="21" t="n">
        <v>0</v>
      </c>
      <c r="D31" s="21" t="n">
        <v>0</v>
      </c>
      <c r="E31" s="21" t="n">
        <v>0</v>
      </c>
      <c r="F31" s="21" t="n">
        <v>1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1</v>
      </c>
      <c r="N31" s="21" t="n">
        <v>0</v>
      </c>
      <c r="O31" s="21" t="n">
        <v>0</v>
      </c>
      <c r="P31" s="21" t="n">
        <v>3</v>
      </c>
      <c r="Q31" s="21" t="n">
        <v>421</v>
      </c>
      <c r="R31" s="21" t="n">
        <v>2058</v>
      </c>
      <c r="S31" s="21" t="n">
        <v>3</v>
      </c>
      <c r="T31" s="21" t="n">
        <v>95</v>
      </c>
      <c r="U31" s="21" t="n">
        <v>19</v>
      </c>
    </row>
    <row r="32" customFormat="false" ht="26.4" hidden="false" customHeight="false" outlineLevel="0" collapsed="false">
      <c r="A32" s="19" t="n">
        <v>4</v>
      </c>
      <c r="B32" s="20" t="s">
        <v>43</v>
      </c>
      <c r="C32" s="21" t="n">
        <v>3</v>
      </c>
      <c r="D32" s="21" t="n">
        <v>3</v>
      </c>
      <c r="E32" s="21" t="n">
        <v>3</v>
      </c>
      <c r="F32" s="21" t="n">
        <v>4</v>
      </c>
      <c r="G32" s="21" t="n">
        <v>4</v>
      </c>
      <c r="H32" s="21" t="n">
        <v>0</v>
      </c>
      <c r="I32" s="21" t="n">
        <v>19</v>
      </c>
      <c r="J32" s="21" t="n">
        <v>0</v>
      </c>
      <c r="K32" s="21" t="n">
        <v>0</v>
      </c>
      <c r="L32" s="21" t="n">
        <v>0</v>
      </c>
      <c r="M32" s="21" t="n">
        <v>78</v>
      </c>
      <c r="N32" s="21" t="n">
        <v>20</v>
      </c>
      <c r="O32" s="21" t="n">
        <v>6</v>
      </c>
      <c r="P32" s="21" t="n">
        <v>0</v>
      </c>
      <c r="Q32" s="21" t="n">
        <v>281</v>
      </c>
      <c r="R32" s="21" t="n">
        <v>3859</v>
      </c>
      <c r="S32" s="21" t="n">
        <v>199</v>
      </c>
      <c r="T32" s="21" t="n">
        <v>0</v>
      </c>
      <c r="U32" s="21" t="n">
        <v>33</v>
      </c>
    </row>
    <row r="33" customFormat="false" ht="26.4" hidden="false" customHeight="false" outlineLevel="0" collapsed="false">
      <c r="A33" s="22" t="n">
        <v>5</v>
      </c>
      <c r="B33" s="23" t="s">
        <v>44</v>
      </c>
      <c r="C33" s="24" t="n">
        <v>19</v>
      </c>
      <c r="D33" s="24" t="n">
        <v>6</v>
      </c>
      <c r="E33" s="24" t="n">
        <v>5</v>
      </c>
      <c r="F33" s="24" t="n">
        <v>8</v>
      </c>
      <c r="G33" s="24" t="n">
        <v>3</v>
      </c>
      <c r="H33" s="24" t="n">
        <v>5</v>
      </c>
      <c r="I33" s="24" t="n">
        <v>734</v>
      </c>
      <c r="J33" s="24" t="n">
        <v>0</v>
      </c>
      <c r="K33" s="24" t="n">
        <v>0</v>
      </c>
      <c r="L33" s="24" t="n">
        <v>0</v>
      </c>
      <c r="M33" s="24" t="n">
        <v>512</v>
      </c>
      <c r="N33" s="24" t="n">
        <v>3</v>
      </c>
      <c r="O33" s="24" t="n">
        <v>9</v>
      </c>
      <c r="P33" s="24" t="n">
        <v>2</v>
      </c>
      <c r="Q33" s="24" t="n">
        <v>265</v>
      </c>
      <c r="R33" s="24" t="n">
        <v>16156</v>
      </c>
      <c r="S33" s="24" t="n">
        <v>3425</v>
      </c>
      <c r="T33" s="24" t="n">
        <v>0</v>
      </c>
      <c r="U33" s="24" t="n">
        <v>1771</v>
      </c>
    </row>
    <row r="34" customFormat="false" ht="13.2" hidden="false" customHeight="false" outlineLevel="0" collapsed="false">
      <c r="A34" s="25"/>
      <c r="B34" s="26" t="s">
        <v>30</v>
      </c>
      <c r="C34" s="27" t="n">
        <f aca="false">SUM(C29:C33)</f>
        <v>23</v>
      </c>
      <c r="D34" s="27" t="n">
        <f aca="false">SUM(D29:D33)</f>
        <v>10</v>
      </c>
      <c r="E34" s="27" t="n">
        <f aca="false">SUM(E29:E33)</f>
        <v>9</v>
      </c>
      <c r="F34" s="27" t="n">
        <f aca="false">SUM(F29:F33)</f>
        <v>17</v>
      </c>
      <c r="G34" s="27" t="n">
        <f aca="false">SUM(G29:G33)</f>
        <v>11</v>
      </c>
      <c r="H34" s="27" t="n">
        <f aca="false">SUM(H29:H33)</f>
        <v>6</v>
      </c>
      <c r="I34" s="27" t="n">
        <f aca="false">SUM(I29:I33)</f>
        <v>756</v>
      </c>
      <c r="J34" s="27" t="n">
        <f aca="false">SUM(J29:J33)</f>
        <v>0</v>
      </c>
      <c r="K34" s="27" t="n">
        <f aca="false">SUM(K29:K33)</f>
        <v>0</v>
      </c>
      <c r="L34" s="27" t="n">
        <f aca="false">SUM(L29:L33)</f>
        <v>0</v>
      </c>
      <c r="M34" s="27" t="n">
        <f aca="false">SUM(M29:M33)</f>
        <v>648</v>
      </c>
      <c r="N34" s="27" t="n">
        <f aca="false">SUM(N29:N33)</f>
        <v>23</v>
      </c>
      <c r="O34" s="27" t="n">
        <f aca="false">SUM(O29:O33)</f>
        <v>15</v>
      </c>
      <c r="P34" s="27" t="n">
        <f aca="false">SUM(P29:P33)</f>
        <v>21</v>
      </c>
      <c r="Q34" s="27" t="n">
        <v>1551</v>
      </c>
      <c r="R34" s="27" t="n">
        <v>24080</v>
      </c>
      <c r="S34" s="27" t="n">
        <v>3663</v>
      </c>
      <c r="T34" s="27" t="n">
        <v>213</v>
      </c>
      <c r="U34" s="27" t="n">
        <v>2178</v>
      </c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26.4" hidden="false" customHeight="false" outlineLevel="0" collapsed="false">
      <c r="A36" s="19" t="n">
        <v>1</v>
      </c>
      <c r="B36" s="20" t="s">
        <v>46</v>
      </c>
      <c r="C36" s="21" t="n">
        <v>10</v>
      </c>
      <c r="D36" s="21" t="n">
        <v>3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294</v>
      </c>
      <c r="J36" s="21" t="n">
        <v>20</v>
      </c>
      <c r="K36" s="21" t="n">
        <v>0</v>
      </c>
      <c r="L36" s="21" t="n">
        <v>0</v>
      </c>
      <c r="M36" s="21" t="n">
        <v>338</v>
      </c>
      <c r="N36" s="21" t="n">
        <v>61</v>
      </c>
      <c r="O36" s="21" t="n">
        <v>2</v>
      </c>
      <c r="P36" s="21" t="n">
        <v>46</v>
      </c>
      <c r="Q36" s="21" t="n">
        <v>529</v>
      </c>
      <c r="R36" s="21" t="n">
        <v>116635</v>
      </c>
      <c r="S36" s="21" t="n">
        <v>13605</v>
      </c>
      <c r="T36" s="21" t="n">
        <v>4893</v>
      </c>
      <c r="U36" s="21" t="n">
        <v>9791</v>
      </c>
    </row>
    <row r="37" customFormat="false" ht="13.2" hidden="false" customHeight="false" outlineLevel="0" collapsed="false">
      <c r="A37" s="19" t="n">
        <v>2</v>
      </c>
      <c r="B37" s="20" t="s">
        <v>47</v>
      </c>
      <c r="C37" s="21" t="n">
        <v>0</v>
      </c>
      <c r="D37" s="21" t="n">
        <v>0</v>
      </c>
      <c r="E37" s="21" t="n">
        <v>0</v>
      </c>
      <c r="F37" s="21" t="n">
        <v>1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16</v>
      </c>
      <c r="N37" s="21" t="n">
        <v>0</v>
      </c>
      <c r="O37" s="21" t="n">
        <v>0</v>
      </c>
      <c r="P37" s="21" t="n">
        <v>2</v>
      </c>
      <c r="Q37" s="21" t="n">
        <v>65</v>
      </c>
      <c r="R37" s="21" t="n">
        <v>1773</v>
      </c>
      <c r="S37" s="21" t="n">
        <v>0</v>
      </c>
      <c r="T37" s="21" t="n">
        <v>684</v>
      </c>
      <c r="U37" s="21" t="n">
        <v>394</v>
      </c>
    </row>
    <row r="38" customFormat="false" ht="13.2" hidden="false" customHeight="false" outlineLevel="0" collapsed="false">
      <c r="A38" s="19" t="n">
        <v>3</v>
      </c>
      <c r="B38" s="20" t="s">
        <v>48</v>
      </c>
      <c r="C38" s="21" t="n">
        <v>16</v>
      </c>
      <c r="D38" s="21" t="n">
        <v>8</v>
      </c>
      <c r="E38" s="21" t="n">
        <v>3</v>
      </c>
      <c r="F38" s="21" t="n">
        <v>6</v>
      </c>
      <c r="G38" s="21" t="n">
        <v>0</v>
      </c>
      <c r="H38" s="21" t="n">
        <v>6</v>
      </c>
      <c r="I38" s="21" t="n">
        <v>1213</v>
      </c>
      <c r="J38" s="21" t="n">
        <v>10</v>
      </c>
      <c r="K38" s="21" t="n">
        <v>0</v>
      </c>
      <c r="L38" s="21" t="n">
        <v>0</v>
      </c>
      <c r="M38" s="21" t="n">
        <v>312</v>
      </c>
      <c r="N38" s="21" t="n">
        <v>0</v>
      </c>
      <c r="O38" s="21" t="n">
        <v>11</v>
      </c>
      <c r="P38" s="21" t="n">
        <v>18</v>
      </c>
      <c r="Q38" s="21" t="n">
        <v>1076</v>
      </c>
      <c r="R38" s="21" t="n">
        <v>67838</v>
      </c>
      <c r="S38" s="21" t="n">
        <v>5495</v>
      </c>
      <c r="T38" s="21" t="n">
        <v>2158</v>
      </c>
      <c r="U38" s="21" t="n">
        <v>183</v>
      </c>
    </row>
    <row r="39" customFormat="false" ht="13.2" hidden="false" customHeight="false" outlineLevel="0" collapsed="false">
      <c r="A39" s="19" t="n">
        <v>4</v>
      </c>
      <c r="B39" s="20" t="s">
        <v>49</v>
      </c>
      <c r="C39" s="21" t="n">
        <v>19</v>
      </c>
      <c r="D39" s="21" t="n">
        <v>5</v>
      </c>
      <c r="E39" s="21" t="n">
        <v>8</v>
      </c>
      <c r="F39" s="21" t="n">
        <v>5</v>
      </c>
      <c r="G39" s="21" t="n">
        <v>3</v>
      </c>
      <c r="H39" s="21" t="n">
        <v>2</v>
      </c>
      <c r="I39" s="21" t="n">
        <v>374</v>
      </c>
      <c r="J39" s="21" t="n">
        <v>0</v>
      </c>
      <c r="K39" s="21" t="n">
        <v>0</v>
      </c>
      <c r="L39" s="21" t="n">
        <v>28</v>
      </c>
      <c r="M39" s="21" t="n">
        <v>628</v>
      </c>
      <c r="N39" s="21" t="n">
        <v>72</v>
      </c>
      <c r="O39" s="21" t="n">
        <v>0</v>
      </c>
      <c r="P39" s="21" t="n">
        <v>135</v>
      </c>
      <c r="Q39" s="21" t="n">
        <v>895</v>
      </c>
      <c r="R39" s="21" t="n">
        <v>190719</v>
      </c>
      <c r="S39" s="21" t="n">
        <v>19653</v>
      </c>
      <c r="T39" s="21" t="n">
        <v>11853</v>
      </c>
      <c r="U39" s="21" t="n">
        <v>13747</v>
      </c>
    </row>
    <row r="40" customFormat="false" ht="13.2" hidden="false" customHeight="false" outlineLevel="0" collapsed="false">
      <c r="A40" s="22" t="n">
        <v>5</v>
      </c>
      <c r="B40" s="23" t="s">
        <v>50</v>
      </c>
      <c r="C40" s="24" t="n">
        <v>0</v>
      </c>
      <c r="D40" s="24" t="n">
        <v>0</v>
      </c>
      <c r="E40" s="24" t="n">
        <v>0</v>
      </c>
      <c r="F40" s="24" t="n">
        <v>1</v>
      </c>
      <c r="G40" s="24" t="n">
        <v>0</v>
      </c>
      <c r="H40" s="24" t="n">
        <v>1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97</v>
      </c>
      <c r="N40" s="24" t="n">
        <v>20</v>
      </c>
      <c r="O40" s="24" t="n">
        <v>0</v>
      </c>
      <c r="P40" s="24" t="n">
        <v>9</v>
      </c>
      <c r="Q40" s="24" t="n">
        <v>178</v>
      </c>
      <c r="R40" s="24" t="n">
        <v>4923</v>
      </c>
      <c r="S40" s="24" t="n">
        <v>48</v>
      </c>
      <c r="T40" s="24" t="n">
        <v>255</v>
      </c>
      <c r="U40" s="24" t="n">
        <v>202</v>
      </c>
    </row>
    <row r="41" customFormat="false" ht="13.2" hidden="false" customHeight="false" outlineLevel="0" collapsed="false">
      <c r="A41" s="25"/>
      <c r="B41" s="26" t="s">
        <v>30</v>
      </c>
      <c r="C41" s="27" t="n">
        <f aca="false">SUM(C36:C40)</f>
        <v>45</v>
      </c>
      <c r="D41" s="27" t="n">
        <f aca="false">SUM(D36:D40)</f>
        <v>16</v>
      </c>
      <c r="E41" s="27" t="n">
        <f aca="false">SUM(E36:E40)</f>
        <v>13</v>
      </c>
      <c r="F41" s="27" t="n">
        <f aca="false">SUM(F36:F40)</f>
        <v>14</v>
      </c>
      <c r="G41" s="27" t="n">
        <f aca="false">SUM(G36:G40)</f>
        <v>4</v>
      </c>
      <c r="H41" s="27" t="n">
        <f aca="false">SUM(H36:H40)</f>
        <v>10</v>
      </c>
      <c r="I41" s="27" t="n">
        <f aca="false">SUM(I36:I40)</f>
        <v>1881</v>
      </c>
      <c r="J41" s="27" t="n">
        <f aca="false">SUM(J36:J40)</f>
        <v>30</v>
      </c>
      <c r="K41" s="27" t="n">
        <f aca="false">SUM(K36:K40)</f>
        <v>0</v>
      </c>
      <c r="L41" s="27" t="n">
        <f aca="false">SUM(L36:L40)</f>
        <v>28</v>
      </c>
      <c r="M41" s="27" t="n">
        <f aca="false">SUM(M36:M40)</f>
        <v>1391</v>
      </c>
      <c r="N41" s="27" t="n">
        <f aca="false">SUM(N36:N40)</f>
        <v>153</v>
      </c>
      <c r="O41" s="27" t="n">
        <f aca="false">SUM(O36:O40)</f>
        <v>13</v>
      </c>
      <c r="P41" s="27" t="n">
        <f aca="false">SUM(P36:P40)</f>
        <v>210</v>
      </c>
      <c r="Q41" s="27" t="n">
        <v>3778</v>
      </c>
      <c r="R41" s="27" t="n">
        <v>582622</v>
      </c>
      <c r="S41" s="27" t="n">
        <v>38867</v>
      </c>
      <c r="T41" s="27" t="n">
        <v>42463</v>
      </c>
      <c r="U41" s="27" t="n">
        <v>33772</v>
      </c>
    </row>
    <row r="42" customFormat="false" ht="12.75" hidden="false" customHeight="true" outlineLevel="0" collapsed="false">
      <c r="A42" s="18" t="s">
        <v>5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3.2" hidden="false" customHeight="false" outlineLevel="0" collapsed="false">
      <c r="A43" s="19" t="n">
        <v>1</v>
      </c>
      <c r="B43" s="20" t="s">
        <v>52</v>
      </c>
      <c r="C43" s="21" t="n">
        <v>2</v>
      </c>
      <c r="D43" s="21" t="n">
        <v>1</v>
      </c>
      <c r="E43" s="21" t="n">
        <v>0</v>
      </c>
      <c r="F43" s="21" t="n">
        <v>1</v>
      </c>
      <c r="G43" s="21" t="n">
        <v>1</v>
      </c>
      <c r="H43" s="21" t="n">
        <v>0</v>
      </c>
      <c r="I43" s="21" t="n">
        <v>25</v>
      </c>
      <c r="J43" s="21" t="n">
        <v>0</v>
      </c>
      <c r="K43" s="21" t="n">
        <v>0</v>
      </c>
      <c r="L43" s="21" t="n">
        <v>0</v>
      </c>
      <c r="M43" s="21" t="n">
        <v>32</v>
      </c>
      <c r="N43" s="21" t="n">
        <v>0</v>
      </c>
      <c r="O43" s="21" t="n">
        <v>1</v>
      </c>
      <c r="P43" s="21" t="n">
        <v>4</v>
      </c>
      <c r="Q43" s="21" t="n">
        <v>25</v>
      </c>
      <c r="R43" s="21" t="n">
        <v>3791</v>
      </c>
      <c r="S43" s="21" t="n">
        <v>981</v>
      </c>
      <c r="T43" s="21" t="n">
        <v>533</v>
      </c>
      <c r="U43" s="21" t="n">
        <v>1602</v>
      </c>
    </row>
    <row r="44" customFormat="false" ht="13.2" hidden="false" customHeight="false" outlineLevel="0" collapsed="false">
      <c r="A44" s="19" t="n">
        <v>2</v>
      </c>
      <c r="B44" s="20" t="s">
        <v>53</v>
      </c>
      <c r="C44" s="21" t="n">
        <v>0</v>
      </c>
      <c r="D44" s="21" t="n">
        <v>0</v>
      </c>
      <c r="E44" s="21" t="n">
        <v>0</v>
      </c>
      <c r="F44" s="21" t="n">
        <v>1</v>
      </c>
      <c r="G44" s="21" t="n">
        <v>0</v>
      </c>
      <c r="H44" s="21" t="n">
        <v>1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25</v>
      </c>
      <c r="N44" s="21" t="n">
        <v>1</v>
      </c>
      <c r="O44" s="21" t="n">
        <v>0</v>
      </c>
      <c r="P44" s="21" t="n">
        <v>7</v>
      </c>
      <c r="Q44" s="21" t="n">
        <v>218</v>
      </c>
      <c r="R44" s="21" t="n">
        <v>4845</v>
      </c>
      <c r="S44" s="21" t="n">
        <v>0</v>
      </c>
      <c r="T44" s="21" t="n">
        <v>15981</v>
      </c>
      <c r="U44" s="21" t="n">
        <v>21835</v>
      </c>
    </row>
    <row r="45" customFormat="false" ht="13.2" hidden="false" customHeight="false" outlineLevel="0" collapsed="false">
      <c r="A45" s="19" t="n">
        <v>3</v>
      </c>
      <c r="B45" s="20" t="s">
        <v>54</v>
      </c>
      <c r="C45" s="21" t="n">
        <v>3</v>
      </c>
      <c r="D45" s="21" t="n">
        <v>1</v>
      </c>
      <c r="E45" s="21" t="n">
        <v>1</v>
      </c>
      <c r="F45" s="21" t="n">
        <v>1</v>
      </c>
      <c r="G45" s="21" t="n">
        <v>0</v>
      </c>
      <c r="H45" s="21" t="n">
        <v>1</v>
      </c>
      <c r="I45" s="21" t="n">
        <v>17</v>
      </c>
      <c r="J45" s="21" t="n">
        <v>0</v>
      </c>
      <c r="K45" s="21" t="n">
        <v>10</v>
      </c>
      <c r="L45" s="21" t="n">
        <v>0</v>
      </c>
      <c r="M45" s="21" t="n">
        <v>47</v>
      </c>
      <c r="N45" s="21" t="n">
        <v>0</v>
      </c>
      <c r="O45" s="21" t="n">
        <v>2</v>
      </c>
      <c r="P45" s="21" t="n">
        <v>2</v>
      </c>
      <c r="Q45" s="21" t="n">
        <v>76</v>
      </c>
      <c r="R45" s="21" t="n">
        <v>22771</v>
      </c>
      <c r="S45" s="21" t="n">
        <v>0</v>
      </c>
      <c r="T45" s="21" t="n">
        <v>10699</v>
      </c>
      <c r="U45" s="21" t="n">
        <v>5737</v>
      </c>
    </row>
    <row r="46" customFormat="false" ht="13.2" hidden="false" customHeight="false" outlineLevel="0" collapsed="false">
      <c r="A46" s="19" t="n">
        <v>4</v>
      </c>
      <c r="B46" s="20" t="s">
        <v>55</v>
      </c>
      <c r="C46" s="21" t="n">
        <v>2</v>
      </c>
      <c r="D46" s="21" t="n">
        <v>1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1" t="n">
        <v>1</v>
      </c>
      <c r="M46" s="21" t="n">
        <v>28</v>
      </c>
      <c r="N46" s="21" t="n">
        <v>0</v>
      </c>
      <c r="O46" s="21" t="n">
        <v>1</v>
      </c>
      <c r="P46" s="21" t="n">
        <v>8</v>
      </c>
      <c r="Q46" s="21" t="n">
        <v>20</v>
      </c>
      <c r="R46" s="21" t="n">
        <v>32</v>
      </c>
      <c r="S46" s="21" t="n">
        <v>0</v>
      </c>
      <c r="T46" s="21" t="n">
        <v>32</v>
      </c>
      <c r="U46" s="21" t="n">
        <v>275</v>
      </c>
    </row>
    <row r="47" customFormat="false" ht="26.4" hidden="false" customHeight="false" outlineLevel="0" collapsed="false">
      <c r="A47" s="22" t="n">
        <v>5</v>
      </c>
      <c r="B47" s="23" t="s">
        <v>56</v>
      </c>
      <c r="C47" s="24" t="n">
        <v>1</v>
      </c>
      <c r="D47" s="24" t="n">
        <v>0</v>
      </c>
      <c r="E47" s="24" t="n">
        <v>1</v>
      </c>
      <c r="F47" s="24" t="n">
        <v>1</v>
      </c>
      <c r="G47" s="24" t="n">
        <v>0</v>
      </c>
      <c r="H47" s="24" t="n">
        <v>1</v>
      </c>
      <c r="I47" s="24" t="n">
        <v>0</v>
      </c>
      <c r="J47" s="24" t="n">
        <v>0</v>
      </c>
      <c r="K47" s="24" t="n">
        <v>3</v>
      </c>
      <c r="L47" s="24" t="n">
        <v>0</v>
      </c>
      <c r="M47" s="24" t="n">
        <v>26</v>
      </c>
      <c r="N47" s="24" t="n">
        <v>0</v>
      </c>
      <c r="O47" s="24" t="n">
        <v>1</v>
      </c>
      <c r="P47" s="24" t="n">
        <v>0</v>
      </c>
      <c r="Q47" s="24" t="n">
        <v>32</v>
      </c>
      <c r="R47" s="24" t="n">
        <v>8022</v>
      </c>
      <c r="S47" s="24" t="n">
        <v>0</v>
      </c>
      <c r="T47" s="24" t="n">
        <v>1618</v>
      </c>
      <c r="U47" s="24" t="n">
        <v>15875</v>
      </c>
    </row>
    <row r="48" customFormat="false" ht="13.2" hidden="false" customHeight="false" outlineLevel="0" collapsed="false">
      <c r="A48" s="25"/>
      <c r="B48" s="26" t="s">
        <v>30</v>
      </c>
      <c r="C48" s="27" t="n">
        <f aca="false">SUM(C43:C47)</f>
        <v>8</v>
      </c>
      <c r="D48" s="27" t="n">
        <f aca="false">SUM(D43:D47)</f>
        <v>3</v>
      </c>
      <c r="E48" s="27" t="n">
        <f aca="false">SUM(E43:E47)</f>
        <v>3</v>
      </c>
      <c r="F48" s="27" t="n">
        <f aca="false">SUM(F43:F47)</f>
        <v>4</v>
      </c>
      <c r="G48" s="27" t="n">
        <f aca="false">SUM(G43:G47)</f>
        <v>1</v>
      </c>
      <c r="H48" s="27" t="n">
        <f aca="false">SUM(H43:H47)</f>
        <v>3</v>
      </c>
      <c r="I48" s="27" t="n">
        <f aca="false">SUM(I43:I47)</f>
        <v>43</v>
      </c>
      <c r="J48" s="27" t="n">
        <f aca="false">SUM(J43:J47)</f>
        <v>0</v>
      </c>
      <c r="K48" s="27" t="n">
        <f aca="false">SUM(K43:K47)</f>
        <v>13</v>
      </c>
      <c r="L48" s="27" t="n">
        <f aca="false">SUM(L43:L47)</f>
        <v>1</v>
      </c>
      <c r="M48" s="27" t="n">
        <f aca="false">SUM(M43:M47)</f>
        <v>158</v>
      </c>
      <c r="N48" s="27" t="n">
        <f aca="false">SUM(N43:N47)</f>
        <v>1</v>
      </c>
      <c r="O48" s="27" t="n">
        <f aca="false">SUM(O43:O47)</f>
        <v>5</v>
      </c>
      <c r="P48" s="27" t="n">
        <f aca="false">SUM(P43:P47)</f>
        <v>21</v>
      </c>
      <c r="Q48" s="27" t="n">
        <v>940</v>
      </c>
      <c r="R48" s="27" t="n">
        <v>357606</v>
      </c>
      <c r="S48" s="27" t="n">
        <v>1957</v>
      </c>
      <c r="T48" s="27" t="n">
        <v>70012</v>
      </c>
      <c r="U48" s="27" t="n">
        <v>117292</v>
      </c>
    </row>
    <row r="49" customFormat="false" ht="13.2" hidden="false" customHeight="fals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3.2" hidden="false" customHeight="false" outlineLevel="0" collapsed="false">
      <c r="A50" s="28"/>
      <c r="B50" s="29" t="s">
        <v>57</v>
      </c>
      <c r="C50" s="30" t="n">
        <f aca="false">SUMIF($B14:$B49,"=Всего по округу:",C14:C49)</f>
        <v>87</v>
      </c>
      <c r="D50" s="30" t="n">
        <f aca="false">SUMIF($B14:$B49,"=Всего по округу:",D14:D49)</f>
        <v>34</v>
      </c>
      <c r="E50" s="30" t="n">
        <f aca="false">SUMIF($B14:$B49,"=Всего по округу:",E14:E49)</f>
        <v>34</v>
      </c>
      <c r="F50" s="30" t="n">
        <f aca="false">SUMIF($B14:$B49,"=Всего по округу:",F14:F49)</f>
        <v>55</v>
      </c>
      <c r="G50" s="30" t="n">
        <f aca="false">SUMIF($B14:$B49,"=Всего по округу:",G14:G49)</f>
        <v>20</v>
      </c>
      <c r="H50" s="30" t="n">
        <f aca="false">SUMIF($B14:$B49,"=Всего по округу:",H14:H49)</f>
        <v>37</v>
      </c>
      <c r="I50" s="30" t="n">
        <f aca="false">SUMIF($B14:$B49,"=Всего по округу:",I14:I49)</f>
        <v>2728</v>
      </c>
      <c r="J50" s="30" t="n">
        <f aca="false">SUMIF($B14:$B49,"=Всего по округу:",J14:J49)</f>
        <v>30</v>
      </c>
      <c r="K50" s="30" t="n">
        <f aca="false">SUMIF($B14:$B49,"=Всего по округу:",K14:K49)</f>
        <v>14</v>
      </c>
      <c r="L50" s="30" t="n">
        <f aca="false">SUMIF($B14:$B49,"=Всего по округу:",L14:L49)</f>
        <v>29</v>
      </c>
      <c r="M50" s="30" t="n">
        <f aca="false">SUMIF($B14:$B49,"=Всего по округу:",M14:M49)</f>
        <v>2665</v>
      </c>
      <c r="N50" s="30" t="n">
        <f aca="false">SUMIF($B14:$B49,"=Всего по округу:",N14:N49)</f>
        <v>288</v>
      </c>
      <c r="O50" s="30" t="n">
        <f aca="false">SUMIF($B14:$B49,"=Всего по округу:",O14:O49)</f>
        <v>38</v>
      </c>
      <c r="P50" s="30" t="n">
        <f aca="false">SUMIF($B14:$B49,"=Всего по округу:",P14:P49)</f>
        <v>301</v>
      </c>
      <c r="Q50" s="30" t="n">
        <v>7617</v>
      </c>
      <c r="R50" s="30" t="n">
        <v>968364</v>
      </c>
      <c r="S50" s="30" t="n">
        <v>44489</v>
      </c>
      <c r="T50" s="30" t="n">
        <v>112924</v>
      </c>
      <c r="U50" s="30" t="n">
        <v>153309</v>
      </c>
    </row>
    <row r="51" customFormat="false" ht="13.2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</row>
    <row r="52" customFormat="false" ht="15" hidden="false" customHeight="false" outlineLevel="0" collapsed="false">
      <c r="A52" s="17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true" outlineLevel="0" collapsed="false">
      <c r="A53" s="18" t="s">
        <v>39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26.4" hidden="false" customHeight="false" outlineLevel="0" collapsed="false">
      <c r="A54" s="19" t="n">
        <v>1</v>
      </c>
      <c r="B54" s="20" t="s">
        <v>44</v>
      </c>
      <c r="C54" s="21" t="n">
        <v>1</v>
      </c>
      <c r="D54" s="21" t="n">
        <v>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25</v>
      </c>
      <c r="J54" s="21" t="n">
        <v>0</v>
      </c>
      <c r="K54" s="21" t="n">
        <v>0</v>
      </c>
      <c r="L54" s="21" t="n">
        <v>0</v>
      </c>
      <c r="M54" s="21" t="n">
        <v>8</v>
      </c>
      <c r="N54" s="21" t="n">
        <v>8</v>
      </c>
      <c r="O54" s="21" t="n">
        <v>0</v>
      </c>
      <c r="P54" s="21" t="n">
        <v>2</v>
      </c>
      <c r="Q54" s="21" t="n">
        <v>2</v>
      </c>
      <c r="R54" s="21" t="n">
        <v>32</v>
      </c>
      <c r="S54" s="21" t="n">
        <v>0</v>
      </c>
      <c r="T54" s="21" t="n">
        <v>0</v>
      </c>
      <c r="U54" s="21" t="n">
        <v>0</v>
      </c>
    </row>
    <row r="55" customFormat="false" ht="13.2" hidden="false" customHeight="false" outlineLevel="0" collapsed="false">
      <c r="A55" s="25"/>
      <c r="B55" s="26" t="s">
        <v>30</v>
      </c>
      <c r="C55" s="27" t="n">
        <f aca="false">SUM(C54:C54)</f>
        <v>1</v>
      </c>
      <c r="D55" s="27" t="n">
        <f aca="false">SUM(D54:D54)</f>
        <v>1</v>
      </c>
      <c r="E55" s="27" t="n">
        <f aca="false">SUM(E54:E54)</f>
        <v>0</v>
      </c>
      <c r="F55" s="27" t="n">
        <f aca="false">SUM(F54:F54)</f>
        <v>0</v>
      </c>
      <c r="G55" s="27" t="n">
        <f aca="false">SUM(G54:G54)</f>
        <v>0</v>
      </c>
      <c r="H55" s="27" t="n">
        <f aca="false">SUM(H54:H54)</f>
        <v>0</v>
      </c>
      <c r="I55" s="27" t="n">
        <f aca="false">SUM(I54:I54)</f>
        <v>25</v>
      </c>
      <c r="J55" s="27" t="n">
        <f aca="false">SUM(J54:J54)</f>
        <v>0</v>
      </c>
      <c r="K55" s="27" t="n">
        <f aca="false">SUM(K54:K54)</f>
        <v>0</v>
      </c>
      <c r="L55" s="27" t="n">
        <f aca="false">SUM(L54:L54)</f>
        <v>0</v>
      </c>
      <c r="M55" s="27" t="n">
        <f aca="false">SUM(M54:M54)</f>
        <v>8</v>
      </c>
      <c r="N55" s="27" t="n">
        <f aca="false">SUM(N54:N54)</f>
        <v>8</v>
      </c>
      <c r="O55" s="27" t="n">
        <f aca="false">SUM(O54:O54)</f>
        <v>0</v>
      </c>
      <c r="P55" s="27" t="n">
        <f aca="false">SUM(P54:P54)</f>
        <v>2</v>
      </c>
      <c r="Q55" s="27" t="n">
        <v>15</v>
      </c>
      <c r="R55" s="27" t="n">
        <v>91</v>
      </c>
      <c r="S55" s="27" t="n">
        <v>0</v>
      </c>
      <c r="T55" s="27" t="n">
        <v>1</v>
      </c>
      <c r="U55" s="27" t="n">
        <v>0</v>
      </c>
    </row>
    <row r="56" customFormat="false" ht="12.75" hidden="false" customHeight="true" outlineLevel="0" collapsed="false">
      <c r="A56" s="18" t="s">
        <v>4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26.4" hidden="false" customHeight="false" outlineLevel="0" collapsed="false">
      <c r="A57" s="19" t="n">
        <v>1</v>
      </c>
      <c r="B57" s="20" t="s">
        <v>46</v>
      </c>
      <c r="C57" s="21" t="n">
        <v>1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29</v>
      </c>
      <c r="J57" s="21" t="n">
        <v>0</v>
      </c>
      <c r="K57" s="21" t="n">
        <v>0</v>
      </c>
      <c r="L57" s="21" t="n">
        <v>0</v>
      </c>
      <c r="M57" s="21" t="n">
        <v>83</v>
      </c>
      <c r="N57" s="21" t="n">
        <v>0</v>
      </c>
      <c r="O57" s="21" t="n">
        <v>0</v>
      </c>
      <c r="P57" s="21" t="n">
        <v>0</v>
      </c>
      <c r="Q57" s="21" t="n">
        <v>12</v>
      </c>
      <c r="R57" s="21" t="n">
        <v>3983</v>
      </c>
      <c r="S57" s="21" t="n">
        <v>1097</v>
      </c>
      <c r="T57" s="21" t="n">
        <v>19</v>
      </c>
      <c r="U57" s="21" t="n">
        <v>133</v>
      </c>
    </row>
    <row r="58" customFormat="false" ht="13.2" hidden="false" customHeight="false" outlineLevel="0" collapsed="false">
      <c r="A58" s="19" t="n">
        <v>2</v>
      </c>
      <c r="B58" s="20" t="s">
        <v>48</v>
      </c>
      <c r="C58" s="21" t="n">
        <v>4</v>
      </c>
      <c r="D58" s="21" t="n">
        <v>0</v>
      </c>
      <c r="E58" s="21" t="n">
        <v>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99</v>
      </c>
      <c r="N58" s="21" t="n">
        <v>10</v>
      </c>
      <c r="O58" s="21" t="n">
        <v>0</v>
      </c>
      <c r="P58" s="21" t="n">
        <v>5</v>
      </c>
      <c r="Q58" s="21" t="n">
        <v>4</v>
      </c>
      <c r="R58" s="21" t="n">
        <v>330</v>
      </c>
      <c r="S58" s="21" t="n">
        <v>0</v>
      </c>
      <c r="T58" s="21" t="n">
        <v>3837</v>
      </c>
      <c r="U58" s="21" t="n">
        <v>0</v>
      </c>
    </row>
    <row r="59" customFormat="false" ht="13.2" hidden="false" customHeight="false" outlineLevel="0" collapsed="false">
      <c r="A59" s="22" t="n">
        <v>3</v>
      </c>
      <c r="B59" s="23" t="s">
        <v>49</v>
      </c>
      <c r="C59" s="24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10</v>
      </c>
      <c r="J59" s="24" t="n">
        <v>0</v>
      </c>
      <c r="K59" s="24" t="n">
        <v>0</v>
      </c>
      <c r="L59" s="24" t="n">
        <v>0</v>
      </c>
      <c r="M59" s="24" t="n">
        <v>16</v>
      </c>
      <c r="N59" s="24" t="n">
        <v>0</v>
      </c>
      <c r="O59" s="24" t="n">
        <v>0</v>
      </c>
      <c r="P59" s="24" t="n">
        <v>2</v>
      </c>
      <c r="Q59" s="24" t="n">
        <v>15</v>
      </c>
      <c r="R59" s="24" t="n">
        <v>3515</v>
      </c>
      <c r="S59" s="24" t="n">
        <v>380</v>
      </c>
      <c r="T59" s="24" t="n">
        <v>20</v>
      </c>
      <c r="U59" s="24" t="n">
        <v>60</v>
      </c>
    </row>
    <row r="60" customFormat="false" ht="13.2" hidden="false" customHeight="false" outlineLevel="0" collapsed="false">
      <c r="A60" s="25"/>
      <c r="B60" s="26" t="s">
        <v>30</v>
      </c>
      <c r="C60" s="27" t="n">
        <f aca="false">SUM(C57:C59)</f>
        <v>6</v>
      </c>
      <c r="D60" s="27" t="n">
        <f aca="false">SUM(D57:D59)</f>
        <v>0</v>
      </c>
      <c r="E60" s="27" t="n">
        <f aca="false">SUM(E57:E59)</f>
        <v>3</v>
      </c>
      <c r="F60" s="27" t="n">
        <f aca="false">SUM(F57:F59)</f>
        <v>0</v>
      </c>
      <c r="G60" s="27" t="n">
        <f aca="false">SUM(G57:G59)</f>
        <v>0</v>
      </c>
      <c r="H60" s="27" t="n">
        <f aca="false">SUM(H57:H59)</f>
        <v>0</v>
      </c>
      <c r="I60" s="27" t="n">
        <f aca="false">SUM(I57:I59)</f>
        <v>39</v>
      </c>
      <c r="J60" s="27" t="n">
        <f aca="false">SUM(J57:J59)</f>
        <v>0</v>
      </c>
      <c r="K60" s="27" t="n">
        <f aca="false">SUM(K57:K59)</f>
        <v>0</v>
      </c>
      <c r="L60" s="27" t="n">
        <f aca="false">SUM(L57:L59)</f>
        <v>0</v>
      </c>
      <c r="M60" s="27" t="n">
        <f aca="false">SUM(M57:M59)</f>
        <v>198</v>
      </c>
      <c r="N60" s="27" t="n">
        <f aca="false">SUM(N57:N59)</f>
        <v>10</v>
      </c>
      <c r="O60" s="27" t="n">
        <f aca="false">SUM(O57:O59)</f>
        <v>0</v>
      </c>
      <c r="P60" s="27" t="n">
        <f aca="false">SUM(P57:P59)</f>
        <v>7</v>
      </c>
      <c r="Q60" s="27" t="n">
        <v>35</v>
      </c>
      <c r="R60" s="27" t="n">
        <v>8062</v>
      </c>
      <c r="S60" s="27" t="n">
        <v>1485</v>
      </c>
      <c r="T60" s="27" t="n">
        <v>4485</v>
      </c>
      <c r="U60" s="27" t="n">
        <v>193</v>
      </c>
    </row>
    <row r="61" customFormat="false" ht="13.2" hidden="false" customHeight="fals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3.2" hidden="false" customHeight="false" outlineLevel="0" collapsed="false">
      <c r="A62" s="28"/>
      <c r="B62" s="29" t="s">
        <v>57</v>
      </c>
      <c r="C62" s="30" t="n">
        <f aca="false">SUMIF($B54:$B61,"=Всего по округу:",C54:C61)</f>
        <v>7</v>
      </c>
      <c r="D62" s="30" t="n">
        <f aca="false">SUMIF($B54:$B61,"=Всего по округу:",D54:D61)</f>
        <v>1</v>
      </c>
      <c r="E62" s="30" t="n">
        <f aca="false">SUMIF($B54:$B61,"=Всего по округу:",E54:E61)</f>
        <v>3</v>
      </c>
      <c r="F62" s="30" t="n">
        <f aca="false">SUMIF($B54:$B61,"=Всего по округу:",F54:F61)</f>
        <v>0</v>
      </c>
      <c r="G62" s="30" t="n">
        <f aca="false">SUMIF($B54:$B61,"=Всего по округу:",G54:G61)</f>
        <v>0</v>
      </c>
      <c r="H62" s="30" t="n">
        <f aca="false">SUMIF($B54:$B61,"=Всего по округу:",H54:H61)</f>
        <v>0</v>
      </c>
      <c r="I62" s="30" t="n">
        <f aca="false">SUMIF($B54:$B61,"=Всего по округу:",I54:I61)</f>
        <v>64</v>
      </c>
      <c r="J62" s="30" t="n">
        <f aca="false">SUMIF($B54:$B61,"=Всего по округу:",J54:J61)</f>
        <v>0</v>
      </c>
      <c r="K62" s="30" t="n">
        <f aca="false">SUMIF($B54:$B61,"=Всего по округу:",K54:K61)</f>
        <v>0</v>
      </c>
      <c r="L62" s="30" t="n">
        <f aca="false">SUMIF($B54:$B61,"=Всего по округу:",L54:L61)</f>
        <v>0</v>
      </c>
      <c r="M62" s="30" t="n">
        <f aca="false">SUMIF($B54:$B61,"=Всего по округу:",M54:M61)</f>
        <v>206</v>
      </c>
      <c r="N62" s="30" t="n">
        <f aca="false">SUMIF($B54:$B61,"=Всего по округу:",N54:N61)</f>
        <v>18</v>
      </c>
      <c r="O62" s="30" t="n">
        <f aca="false">SUMIF($B54:$B61,"=Всего по округу:",O54:O61)</f>
        <v>0</v>
      </c>
      <c r="P62" s="30" t="n">
        <f aca="false">SUMIF($B54:$B61,"=Всего по округу:",P54:P61)</f>
        <v>9</v>
      </c>
      <c r="Q62" s="30" t="n">
        <v>89</v>
      </c>
      <c r="R62" s="30" t="n">
        <v>13808</v>
      </c>
      <c r="S62" s="30" t="n">
        <v>1489</v>
      </c>
      <c r="T62" s="30" t="n">
        <v>7352</v>
      </c>
      <c r="U62" s="30" t="n">
        <v>14187</v>
      </c>
    </row>
    <row r="63" customFormat="false" ht="13.2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</row>
    <row r="64" customFormat="false" ht="15" hidden="false" customHeight="false" outlineLevel="0" collapsed="false">
      <c r="A64" s="17" t="s">
        <v>5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2.75" hidden="false" customHeight="true" outlineLevel="0" collapsed="false">
      <c r="A65" s="18" t="s">
        <v>3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3.2" hidden="false" customHeight="false" outlineLevel="0" collapsed="false">
      <c r="A66" s="19" t="n">
        <v>1</v>
      </c>
      <c r="B66" s="20" t="s">
        <v>41</v>
      </c>
      <c r="C66" s="21" t="n">
        <v>0</v>
      </c>
      <c r="D66" s="21" t="n">
        <v>0</v>
      </c>
      <c r="E66" s="21" t="n">
        <v>0</v>
      </c>
      <c r="F66" s="21" t="n">
        <v>1</v>
      </c>
      <c r="G66" s="21" t="n">
        <v>1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0</v>
      </c>
      <c r="M66" s="21" t="n">
        <v>4</v>
      </c>
      <c r="N66" s="21" t="n">
        <v>0</v>
      </c>
      <c r="O66" s="21" t="n">
        <v>0</v>
      </c>
      <c r="P66" s="21" t="n">
        <v>2</v>
      </c>
      <c r="Q66" s="21" t="n">
        <v>42</v>
      </c>
      <c r="R66" s="21" t="n">
        <v>30</v>
      </c>
      <c r="S66" s="21" t="n">
        <v>0</v>
      </c>
      <c r="T66" s="21" t="n">
        <v>0</v>
      </c>
      <c r="U66" s="21" t="n">
        <v>285</v>
      </c>
    </row>
    <row r="67" customFormat="false" ht="26.4" hidden="false" customHeight="false" outlineLevel="0" collapsed="false">
      <c r="A67" s="22" t="n">
        <v>2</v>
      </c>
      <c r="B67" s="23" t="s">
        <v>44</v>
      </c>
      <c r="C67" s="24" t="n">
        <v>9</v>
      </c>
      <c r="D67" s="24" t="n">
        <v>0</v>
      </c>
      <c r="E67" s="24" t="n">
        <v>5</v>
      </c>
      <c r="F67" s="24" t="n">
        <v>0</v>
      </c>
      <c r="G67" s="24" t="n">
        <v>0</v>
      </c>
      <c r="H67" s="24" t="n">
        <v>0</v>
      </c>
      <c r="I67" s="24" t="n">
        <v>20</v>
      </c>
      <c r="J67" s="24" t="n">
        <v>0</v>
      </c>
      <c r="K67" s="24" t="n">
        <v>0</v>
      </c>
      <c r="L67" s="24" t="n">
        <v>148</v>
      </c>
      <c r="M67" s="24" t="n">
        <v>220</v>
      </c>
      <c r="N67" s="24" t="n">
        <v>5</v>
      </c>
      <c r="O67" s="24" t="n">
        <v>0</v>
      </c>
      <c r="P67" s="24" t="n">
        <v>2</v>
      </c>
      <c r="Q67" s="24" t="n">
        <v>77</v>
      </c>
      <c r="R67" s="24" t="n">
        <v>162</v>
      </c>
      <c r="S67" s="24" t="n">
        <v>0</v>
      </c>
      <c r="T67" s="24" t="n">
        <v>0</v>
      </c>
      <c r="U67" s="24" t="n">
        <v>4136</v>
      </c>
    </row>
    <row r="68" customFormat="false" ht="13.2" hidden="false" customHeight="false" outlineLevel="0" collapsed="false">
      <c r="A68" s="25"/>
      <c r="B68" s="26" t="s">
        <v>30</v>
      </c>
      <c r="C68" s="27" t="n">
        <f aca="false">SUM(C66:C67)</f>
        <v>9</v>
      </c>
      <c r="D68" s="27" t="n">
        <f aca="false">SUM(D66:D67)</f>
        <v>0</v>
      </c>
      <c r="E68" s="27" t="n">
        <f aca="false">SUM(E66:E67)</f>
        <v>5</v>
      </c>
      <c r="F68" s="27" t="n">
        <f aca="false">SUM(F66:F67)</f>
        <v>1</v>
      </c>
      <c r="G68" s="27" t="n">
        <f aca="false">SUM(G66:G67)</f>
        <v>1</v>
      </c>
      <c r="H68" s="27" t="n">
        <f aca="false">SUM(H66:H67)</f>
        <v>0</v>
      </c>
      <c r="I68" s="27" t="n">
        <f aca="false">SUM(I66:I67)</f>
        <v>20</v>
      </c>
      <c r="J68" s="27" t="n">
        <f aca="false">SUM(J66:J67)</f>
        <v>0</v>
      </c>
      <c r="K68" s="27" t="n">
        <f aca="false">SUM(K66:K67)</f>
        <v>0</v>
      </c>
      <c r="L68" s="27" t="n">
        <f aca="false">SUM(L66:L67)</f>
        <v>158</v>
      </c>
      <c r="M68" s="27" t="n">
        <f aca="false">SUM(M66:M67)</f>
        <v>224</v>
      </c>
      <c r="N68" s="27" t="n">
        <f aca="false">SUM(N66:N67)</f>
        <v>5</v>
      </c>
      <c r="O68" s="27" t="n">
        <f aca="false">SUM(O66:O67)</f>
        <v>0</v>
      </c>
      <c r="P68" s="27" t="n">
        <f aca="false">SUM(P66:P67)</f>
        <v>4</v>
      </c>
      <c r="Q68" s="27" t="n">
        <v>119</v>
      </c>
      <c r="R68" s="27" t="n">
        <v>192</v>
      </c>
      <c r="S68" s="27" t="n">
        <v>0</v>
      </c>
      <c r="T68" s="27" t="n">
        <v>0</v>
      </c>
      <c r="U68" s="27" t="n">
        <v>4421</v>
      </c>
    </row>
    <row r="69" customFormat="false" ht="13.2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3.2" hidden="false" customHeight="false" outlineLevel="0" collapsed="false">
      <c r="A70" s="28"/>
      <c r="B70" s="29" t="s">
        <v>57</v>
      </c>
      <c r="C70" s="30" t="n">
        <f aca="false">SUMIF($B66:$B69,"=Всего по округу:",C66:C69)</f>
        <v>9</v>
      </c>
      <c r="D70" s="30" t="n">
        <f aca="false">SUMIF($B66:$B69,"=Всего по округу:",D66:D69)</f>
        <v>0</v>
      </c>
      <c r="E70" s="30" t="n">
        <f aca="false">SUMIF($B66:$B69,"=Всего по округу:",E66:E69)</f>
        <v>5</v>
      </c>
      <c r="F70" s="30" t="n">
        <f aca="false">SUMIF($B66:$B69,"=Всего по округу:",F66:F69)</f>
        <v>1</v>
      </c>
      <c r="G70" s="30" t="n">
        <f aca="false">SUMIF($B66:$B69,"=Всего по округу:",G66:G69)</f>
        <v>1</v>
      </c>
      <c r="H70" s="30" t="n">
        <f aca="false">SUMIF($B66:$B69,"=Всего по округу:",H66:H69)</f>
        <v>0</v>
      </c>
      <c r="I70" s="30" t="n">
        <f aca="false">SUMIF($B66:$B69,"=Всего по округу:",I66:I69)</f>
        <v>20</v>
      </c>
      <c r="J70" s="30" t="n">
        <f aca="false">SUMIF($B66:$B69,"=Всего по округу:",J66:J69)</f>
        <v>0</v>
      </c>
      <c r="K70" s="30" t="n">
        <f aca="false">SUMIF($B66:$B69,"=Всего по округу:",K66:K69)</f>
        <v>0</v>
      </c>
      <c r="L70" s="30" t="n">
        <f aca="false">SUMIF($B66:$B69,"=Всего по округу:",L66:L69)</f>
        <v>158</v>
      </c>
      <c r="M70" s="30" t="n">
        <f aca="false">SUMIF($B66:$B69,"=Всего по округу:",M66:M69)</f>
        <v>224</v>
      </c>
      <c r="N70" s="30" t="n">
        <f aca="false">SUMIF($B66:$B69,"=Всего по округу:",N66:N69)</f>
        <v>5</v>
      </c>
      <c r="O70" s="30" t="n">
        <f aca="false">SUMIF($B66:$B69,"=Всего по округу:",O66:O69)</f>
        <v>0</v>
      </c>
      <c r="P70" s="30" t="n">
        <f aca="false">SUMIF($B66:$B69,"=Всего по округу:",P66:P69)</f>
        <v>4</v>
      </c>
      <c r="Q70" s="30" t="n">
        <v>323</v>
      </c>
      <c r="R70" s="30" t="n">
        <v>17629</v>
      </c>
      <c r="S70" s="30" t="n">
        <v>1</v>
      </c>
      <c r="T70" s="30" t="n">
        <v>939</v>
      </c>
      <c r="U70" s="30" t="n">
        <v>34065</v>
      </c>
    </row>
    <row r="71" customFormat="false" ht="13.2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</row>
    <row r="72" customFormat="false" ht="13.2" hidden="false" customHeight="false" outlineLevel="0" collapsed="false">
      <c r="A72" s="35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customFormat="false" ht="39.6" hidden="false" customHeight="false" outlineLevel="0" collapsed="false">
      <c r="A73" s="26"/>
      <c r="B73" s="26" t="s">
        <v>60</v>
      </c>
      <c r="C73" s="39" t="n">
        <f aca="false">SUMIF($B12:$B72,"=ИТОГО:",C12:C72)</f>
        <v>103</v>
      </c>
      <c r="D73" s="39" t="n">
        <f aca="false">SUMIF($B12:$B72,"=ИТОГО:",D12:D72)</f>
        <v>35</v>
      </c>
      <c r="E73" s="39" t="n">
        <f aca="false">SUMIF($B12:$B72,"=ИТОГО:",E12:E72)</f>
        <v>42</v>
      </c>
      <c r="F73" s="39" t="n">
        <f aca="false">SUMIF($B12:$B72,"=ИТОГО:",F12:F72)</f>
        <v>56</v>
      </c>
      <c r="G73" s="39" t="n">
        <f aca="false">SUMIF($B12:$B72,"=ИТОГО:",G12:G72)</f>
        <v>21</v>
      </c>
      <c r="H73" s="39" t="n">
        <f aca="false">SUMIF($B12:$B72,"=ИТОГО:",H12:H72)</f>
        <v>37</v>
      </c>
      <c r="I73" s="39" t="n">
        <f aca="false">SUMIF($B12:$B72,"=ИТОГО:",I12:I72)</f>
        <v>2812</v>
      </c>
      <c r="J73" s="39" t="n">
        <f aca="false">SUMIF($B12:$B72,"=ИТОГО:",J12:J72)</f>
        <v>30</v>
      </c>
      <c r="K73" s="39" t="n">
        <f aca="false">SUMIF($B12:$B72,"=ИТОГО:",K12:K72)</f>
        <v>14</v>
      </c>
      <c r="L73" s="39" t="n">
        <f aca="false">SUMIF($B12:$B72,"=ИТОГО:",L12:L72)</f>
        <v>187</v>
      </c>
      <c r="M73" s="39" t="n">
        <f aca="false">SUMIF($B12:$B72,"=ИТОГО:",M12:M72)</f>
        <v>3095</v>
      </c>
      <c r="N73" s="39" t="n">
        <f aca="false">SUMIF($B12:$B72,"=ИТОГО:",N12:N72)</f>
        <v>311</v>
      </c>
      <c r="O73" s="39" t="n">
        <f aca="false">SUMIF($B12:$B72,"=ИТОГО:",O12:O72)</f>
        <v>38</v>
      </c>
      <c r="P73" s="39" t="n">
        <f aca="false">SUMIF($B12:$B72,"=ИТОГО:",P12:P72)</f>
        <v>314</v>
      </c>
      <c r="Q73" s="39" t="n">
        <v>8261</v>
      </c>
      <c r="R73" s="39" t="n">
        <v>1025673</v>
      </c>
      <c r="S73" s="39" t="n">
        <v>59771</v>
      </c>
      <c r="T73" s="39" t="n">
        <v>124852</v>
      </c>
      <c r="U73" s="39" t="n">
        <v>220740</v>
      </c>
    </row>
    <row r="74" customFormat="false" ht="13.2" hidden="false" customHeight="false" outlineLevel="0" collapsed="false">
      <c r="A74" s="40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3.2" hidden="false" customHeight="true" outlineLevel="0" collapsed="false">
      <c r="A75" s="40"/>
      <c r="B75" s="42" t="s">
        <v>6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3.2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customFormat="false" ht="13.2" hidden="false" customHeight="fals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3.2" hidden="false" customHeight="false" outlineLevel="0" collapsed="false">
      <c r="A79" s="45" t="s">
        <v>62</v>
      </c>
      <c r="C79" s="2"/>
      <c r="D79" s="2"/>
      <c r="E79" s="2"/>
      <c r="F79" s="2"/>
      <c r="G79" s="2"/>
      <c r="H79" s="2" t="s">
        <v>63</v>
      </c>
      <c r="I79" s="2"/>
      <c r="K79" s="45" t="s">
        <v>64</v>
      </c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2"/>
      <c r="B80" s="45"/>
      <c r="C80" s="2"/>
      <c r="D80" s="2"/>
      <c r="E80" s="2"/>
      <c r="F80" s="2"/>
      <c r="G80" s="2"/>
      <c r="H80" s="2"/>
      <c r="I80" s="2"/>
      <c r="J80" s="2"/>
      <c r="K80" s="45"/>
      <c r="L80" s="45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2"/>
      <c r="B81" s="45" t="s">
        <v>6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46"/>
      <c r="B82" s="47" t="s">
        <v>66</v>
      </c>
      <c r="C82" s="27" t="n">
        <v>129</v>
      </c>
      <c r="D82" s="27" t="n">
        <v>28</v>
      </c>
      <c r="E82" s="27" t="n">
        <v>48</v>
      </c>
      <c r="F82" s="27" t="n">
        <v>26</v>
      </c>
      <c r="G82" s="27" t="n">
        <v>13</v>
      </c>
      <c r="H82" s="27" t="n">
        <v>35</v>
      </c>
      <c r="I82" s="27" t="n">
        <v>7509</v>
      </c>
      <c r="J82" s="27" t="n">
        <v>742</v>
      </c>
      <c r="K82" s="27" t="n">
        <v>1313</v>
      </c>
      <c r="L82" s="27" t="n">
        <v>34</v>
      </c>
      <c r="M82" s="27" t="n">
        <v>3499</v>
      </c>
      <c r="N82" s="27" t="n">
        <v>669</v>
      </c>
      <c r="O82" s="27" t="n">
        <v>32</v>
      </c>
      <c r="P82" s="27" t="n">
        <v>404</v>
      </c>
      <c r="Q82" s="27" t="n">
        <v>9398</v>
      </c>
      <c r="R82" s="27" t="n">
        <v>1441468</v>
      </c>
      <c r="S82" s="27" t="n">
        <v>34379</v>
      </c>
      <c r="T82" s="27" t="n">
        <v>307622</v>
      </c>
      <c r="U82" s="27" t="n">
        <v>209101</v>
      </c>
    </row>
    <row r="83" customFormat="false" ht="13.2" hidden="false" customHeight="false" outlineLevel="0" collapsed="false">
      <c r="A83" s="46"/>
      <c r="B83" s="47" t="s">
        <v>67</v>
      </c>
      <c r="C83" s="27" t="n">
        <v>113</v>
      </c>
      <c r="D83" s="27" t="n">
        <v>33</v>
      </c>
      <c r="E83" s="27" t="n">
        <v>37</v>
      </c>
      <c r="F83" s="27" t="n">
        <v>62</v>
      </c>
      <c r="G83" s="27" t="n">
        <v>58</v>
      </c>
      <c r="H83" s="27" t="n">
        <v>22</v>
      </c>
      <c r="I83" s="27" t="n">
        <v>38575</v>
      </c>
      <c r="J83" s="27" t="n">
        <v>190</v>
      </c>
      <c r="K83" s="27" t="n">
        <v>1152</v>
      </c>
      <c r="L83" s="27" t="n">
        <v>9672</v>
      </c>
      <c r="M83" s="27" t="n">
        <v>4271</v>
      </c>
      <c r="N83" s="27" t="n">
        <v>1719</v>
      </c>
      <c r="O83" s="27" t="n">
        <v>35</v>
      </c>
      <c r="P83" s="27" t="n">
        <v>637</v>
      </c>
      <c r="Q83" s="27" t="n">
        <v>13608</v>
      </c>
      <c r="R83" s="27" t="n">
        <v>2328723</v>
      </c>
      <c r="S83" s="27" t="n">
        <v>176835</v>
      </c>
      <c r="T83" s="27" t="n">
        <v>156322</v>
      </c>
      <c r="U83" s="27" t="n">
        <v>411479</v>
      </c>
    </row>
    <row r="84" customFormat="false" ht="13.2" hidden="false" customHeight="false" outlineLevel="0" collapsed="false">
      <c r="A84" s="46"/>
      <c r="B84" s="47" t="s">
        <v>68</v>
      </c>
      <c r="C84" s="27" t="n">
        <v>166</v>
      </c>
      <c r="D84" s="27" t="n">
        <v>64</v>
      </c>
      <c r="E84" s="27" t="n">
        <v>49</v>
      </c>
      <c r="F84" s="27" t="n">
        <v>36</v>
      </c>
      <c r="G84" s="27" t="n">
        <v>19</v>
      </c>
      <c r="H84" s="27" t="n">
        <v>73</v>
      </c>
      <c r="I84" s="27" t="n">
        <v>18774</v>
      </c>
      <c r="J84" s="27" t="n">
        <v>2711</v>
      </c>
      <c r="K84" s="27" t="n">
        <v>69</v>
      </c>
      <c r="L84" s="27" t="n">
        <v>871</v>
      </c>
      <c r="M84" s="27" t="n">
        <v>3128</v>
      </c>
      <c r="N84" s="27" t="n">
        <v>763</v>
      </c>
      <c r="O84" s="27" t="n">
        <v>52</v>
      </c>
      <c r="P84" s="27" t="n">
        <v>146</v>
      </c>
      <c r="Q84" s="27" t="n">
        <v>7764</v>
      </c>
      <c r="R84" s="27" t="n">
        <v>519484</v>
      </c>
      <c r="S84" s="27" t="n">
        <v>34230</v>
      </c>
      <c r="T84" s="27" t="n">
        <v>63041</v>
      </c>
      <c r="U84" s="27" t="n">
        <v>150972</v>
      </c>
    </row>
    <row r="85" customFormat="false" ht="13.2" hidden="false" customHeight="false" outlineLevel="0" collapsed="false">
      <c r="A85" s="47"/>
      <c r="B85" s="47" t="s">
        <v>69</v>
      </c>
      <c r="C85" s="48" t="n">
        <v>206</v>
      </c>
      <c r="D85" s="48" t="n">
        <v>52</v>
      </c>
      <c r="E85" s="48" t="n">
        <v>50</v>
      </c>
      <c r="F85" s="48" t="n">
        <v>0</v>
      </c>
      <c r="G85" s="48" t="n">
        <v>45</v>
      </c>
      <c r="H85" s="48" t="n">
        <v>51</v>
      </c>
      <c r="I85" s="48" t="n">
        <v>7699</v>
      </c>
      <c r="J85" s="48" t="n">
        <v>265</v>
      </c>
      <c r="K85" s="48" t="n">
        <v>227</v>
      </c>
      <c r="L85" s="48" t="n">
        <v>213</v>
      </c>
      <c r="M85" s="48" t="n">
        <v>4631</v>
      </c>
      <c r="N85" s="48" t="n">
        <v>1849</v>
      </c>
      <c r="O85" s="48" t="n">
        <v>57</v>
      </c>
      <c r="P85" s="48" t="n">
        <v>570</v>
      </c>
      <c r="Q85" s="48" t="n">
        <v>16338</v>
      </c>
      <c r="R85" s="48" t="n">
        <v>1046505</v>
      </c>
      <c r="S85" s="48" t="n">
        <v>54902</v>
      </c>
      <c r="T85" s="48" t="n">
        <v>149932</v>
      </c>
      <c r="U85" s="48" t="n">
        <v>148912</v>
      </c>
    </row>
    <row r="87" customFormat="false" ht="13.2" hidden="false" customHeight="false" outlineLevel="0" collapsed="false">
      <c r="A87" s="2"/>
      <c r="B87" s="45" t="s">
        <v>70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46"/>
      <c r="B88" s="47" t="s">
        <v>66</v>
      </c>
      <c r="C88" s="27" t="n">
        <v>115</v>
      </c>
      <c r="D88" s="27" t="n">
        <v>27</v>
      </c>
      <c r="E88" s="27" t="n">
        <v>43</v>
      </c>
      <c r="F88" s="27" t="n">
        <v>21</v>
      </c>
      <c r="G88" s="27" t="n">
        <v>10</v>
      </c>
      <c r="H88" s="27" t="n">
        <v>32</v>
      </c>
      <c r="I88" s="27" t="n">
        <v>7138</v>
      </c>
      <c r="J88" s="27" t="n">
        <v>632</v>
      </c>
      <c r="K88" s="27" t="n">
        <v>1313</v>
      </c>
      <c r="L88" s="27" t="n">
        <v>31</v>
      </c>
      <c r="M88" s="27" t="n">
        <v>3232</v>
      </c>
      <c r="N88" s="27" t="n">
        <v>616</v>
      </c>
      <c r="O88" s="27" t="n">
        <v>29</v>
      </c>
      <c r="P88" s="27" t="n">
        <v>380</v>
      </c>
      <c r="Q88" s="27" t="n">
        <v>8742</v>
      </c>
      <c r="R88" s="27" t="n">
        <v>1393269</v>
      </c>
      <c r="S88" s="27" t="n">
        <v>30797</v>
      </c>
      <c r="T88" s="27" t="n">
        <v>291380</v>
      </c>
      <c r="U88" s="27" t="n">
        <v>156221</v>
      </c>
    </row>
    <row r="89" customFormat="false" ht="13.2" hidden="false" customHeight="false" outlineLevel="0" collapsed="false">
      <c r="A89" s="46"/>
      <c r="B89" s="47" t="s">
        <v>67</v>
      </c>
      <c r="C89" s="27" t="n">
        <v>101</v>
      </c>
      <c r="D89" s="27" t="n">
        <v>27</v>
      </c>
      <c r="E89" s="27" t="n">
        <v>32</v>
      </c>
      <c r="F89" s="27" t="n">
        <v>57</v>
      </c>
      <c r="G89" s="27" t="n">
        <v>55</v>
      </c>
      <c r="H89" s="27" t="n">
        <v>20</v>
      </c>
      <c r="I89" s="27" t="n">
        <v>38548</v>
      </c>
      <c r="J89" s="27" t="n">
        <v>190</v>
      </c>
      <c r="K89" s="27" t="n">
        <v>1152</v>
      </c>
      <c r="L89" s="27" t="n">
        <v>9602</v>
      </c>
      <c r="M89" s="27" t="n">
        <v>3834</v>
      </c>
      <c r="N89" s="27" t="n">
        <v>1416</v>
      </c>
      <c r="O89" s="27" t="n">
        <v>31</v>
      </c>
      <c r="P89" s="27" t="n">
        <v>549</v>
      </c>
      <c r="Q89" s="27" t="n">
        <v>12840</v>
      </c>
      <c r="R89" s="27" t="n">
        <v>2279439</v>
      </c>
      <c r="S89" s="27" t="n">
        <v>176632</v>
      </c>
      <c r="T89" s="27" t="n">
        <v>144167</v>
      </c>
      <c r="U89" s="27" t="n">
        <v>355419</v>
      </c>
    </row>
    <row r="90" customFormat="false" ht="13.2" hidden="false" customHeight="false" outlineLevel="0" collapsed="false">
      <c r="A90" s="46"/>
      <c r="B90" s="47" t="s">
        <v>68</v>
      </c>
      <c r="C90" s="27" t="n">
        <v>163</v>
      </c>
      <c r="D90" s="27" t="n">
        <v>63</v>
      </c>
      <c r="E90" s="27" t="n">
        <v>49</v>
      </c>
      <c r="F90" s="27" t="n">
        <v>34</v>
      </c>
      <c r="G90" s="27" t="n">
        <v>19</v>
      </c>
      <c r="H90" s="27" t="n">
        <v>71</v>
      </c>
      <c r="I90" s="27" t="n">
        <v>18544</v>
      </c>
      <c r="J90" s="27" t="n">
        <v>2711</v>
      </c>
      <c r="K90" s="27" t="n">
        <v>69</v>
      </c>
      <c r="L90" s="27" t="n">
        <v>861</v>
      </c>
      <c r="M90" s="27" t="n">
        <v>3079</v>
      </c>
      <c r="N90" s="27" t="n">
        <v>763</v>
      </c>
      <c r="O90" s="27" t="n">
        <v>51</v>
      </c>
      <c r="P90" s="27" t="n">
        <v>146</v>
      </c>
      <c r="Q90" s="27" t="n">
        <v>7415</v>
      </c>
      <c r="R90" s="27" t="n">
        <v>516785</v>
      </c>
      <c r="S90" s="27" t="n">
        <v>34220</v>
      </c>
      <c r="T90" s="27" t="n">
        <v>61042</v>
      </c>
      <c r="U90" s="27" t="n">
        <v>141969</v>
      </c>
    </row>
    <row r="91" customFormat="false" ht="13.2" hidden="false" customHeight="false" outlineLevel="0" collapsed="false">
      <c r="A91" s="47"/>
      <c r="B91" s="47" t="s">
        <v>69</v>
      </c>
      <c r="C91" s="48" t="n">
        <v>206</v>
      </c>
      <c r="D91" s="48" t="n">
        <v>52</v>
      </c>
      <c r="E91" s="48" t="n">
        <v>50</v>
      </c>
      <c r="F91" s="48" t="n">
        <v>0</v>
      </c>
      <c r="G91" s="48" t="n">
        <v>45</v>
      </c>
      <c r="H91" s="48" t="n">
        <v>51</v>
      </c>
      <c r="I91" s="48" t="n">
        <v>7699</v>
      </c>
      <c r="J91" s="48" t="n">
        <v>265</v>
      </c>
      <c r="K91" s="48" t="n">
        <v>227</v>
      </c>
      <c r="L91" s="48" t="n">
        <v>213</v>
      </c>
      <c r="M91" s="48" t="n">
        <v>4631</v>
      </c>
      <c r="N91" s="48" t="n">
        <v>1849</v>
      </c>
      <c r="O91" s="48" t="n">
        <v>57</v>
      </c>
      <c r="P91" s="48" t="n">
        <v>570</v>
      </c>
      <c r="Q91" s="48" t="n">
        <v>15913</v>
      </c>
      <c r="R91" s="48" t="n">
        <v>1024778</v>
      </c>
      <c r="S91" s="48" t="n">
        <v>49716</v>
      </c>
      <c r="T91" s="48" t="n">
        <v>146040</v>
      </c>
      <c r="U91" s="48" t="n">
        <v>144109</v>
      </c>
    </row>
  </sheetData>
  <mergeCells count="41">
    <mergeCell ref="A3:U3"/>
    <mergeCell ref="A5:A8"/>
    <mergeCell ref="B5:B8"/>
    <mergeCell ref="C5:E6"/>
    <mergeCell ref="F5:H6"/>
    <mergeCell ref="I5:L6"/>
    <mergeCell ref="M5:P5"/>
    <mergeCell ref="Q5:U5"/>
    <mergeCell ref="M6:N6"/>
    <mergeCell ref="O6:P6"/>
    <mergeCell ref="Q6:Q8"/>
    <mergeCell ref="R6:U6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R7:S7"/>
    <mergeCell ref="T7:T8"/>
    <mergeCell ref="U7:U8"/>
    <mergeCell ref="A12:U12"/>
    <mergeCell ref="A13:U13"/>
    <mergeCell ref="A18:U18"/>
    <mergeCell ref="A22:U22"/>
    <mergeCell ref="A28:U28"/>
    <mergeCell ref="A35:U35"/>
    <mergeCell ref="A42:U42"/>
    <mergeCell ref="A52:U52"/>
    <mergeCell ref="A53:U53"/>
    <mergeCell ref="A56:U56"/>
    <mergeCell ref="A64:U64"/>
    <mergeCell ref="A65:U65"/>
    <mergeCell ref="B75:U7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Федеральное агентство лесного хозяйства
ФБУ "Авиалесоохрана"&amp;Rдата    лист    листов
&amp;D &amp;T          &amp;P             &amp;N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12:21Z</dcterms:created>
  <dc:creator>ITSystem, version=2.24.1205.2011</dc:creator>
  <dc:description/>
  <dc:language>en-US</dc:language>
  <cp:lastModifiedBy>Дмитрий Большедворский</cp:lastModifiedBy>
  <cp:lastPrinted>2013-05-30T07:44:15Z</cp:lastPrinted>
  <dcterms:modified xsi:type="dcterms:W3CDTF">2016-07-30T1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X-Generator">
    <vt:lpwstr>ITSystem, version=2.24.1205.2011</vt:lpwstr>
  </property>
</Properties>
</file>